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3"/>
  </bookViews>
  <sheets>
    <sheet name=" Приложение 1 доходы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1" name="_xlnm.Print_Titles" vbProcedure="false">'Приложение 2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384">
  <si>
    <t xml:space="preserve">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к решению Совета городского поселения</t>
  </si>
  <si>
    <t xml:space="preserve">                                                                                                              город Мелеуз муниципального района</t>
  </si>
  <si>
    <t xml:space="preserve">                                                                                                             Мелеузовский район Республики Башкортостан</t>
  </si>
  <si>
    <t xml:space="preserve">                                                                                                             №  от _______________ 2024 года</t>
  </si>
  <si>
    <t xml:space="preserve">Поступления доходов в бюджет городского поселения </t>
  </si>
  <si>
    <t xml:space="preserve"> город Мелеуз муниципального района </t>
  </si>
  <si>
    <t xml:space="preserve">Мелеузовский район Республики Башкортостан на 2024 год и плановый период 2025 и 2026 годов</t>
  </si>
  <si>
    <t xml:space="preserve">                                                                                                                                                                                         (руб.)</t>
  </si>
  <si>
    <t xml:space="preserve">Коды БК</t>
  </si>
  <si>
    <t xml:space="preserve">Показатели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 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 01 02 130 01 1000 110</t>
  </si>
  <si>
    <t xml:space="preserve">Налог на доходы физических лиц в отношении доходов от долевого участия в организации,  полученнх в виде дивидендов (в части суммы налога, не превышающей 650 000 рублей) (сумма платежа(перерасчеты, недоимка и задолженность по соответсвующему платежу, в том числе по отмененнму)</t>
  </si>
  <si>
    <t xml:space="preserve">1 01 02 140 01 1000 110</t>
  </si>
  <si>
    <t xml:space="preserve">Налог на доходы физических лиц в отношении доходов от долевого участия в организации,  полученнх в виде дивидендов (в части суммы налога,  превышающей 650 000 рублей) (сумма платежа(перерасчеты, недоимка и задолженность по соответсвующему платежу, в том числе по отмененнму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и на терретории Российской Федерации</t>
  </si>
  <si>
    <t xml:space="preserve">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 000 00 0000 000</t>
  </si>
  <si>
    <t xml:space="preserve">НАЛОГИ НА СОВОКУПНЫЙ ДОХОД</t>
  </si>
  <si>
    <t xml:space="preserve">1 05 03 000 01 0000 110</t>
  </si>
  <si>
    <t xml:space="preserve">Единый сельскохозяйственный налог</t>
  </si>
  <si>
    <t xml:space="preserve">1 05 03 010 01 0000 110</t>
  </si>
  <si>
    <t xml:space="preserve">1 06 00 000 00 0000 000</t>
  </si>
  <si>
    <t xml:space="preserve">НАЛОГИ НА ИМУЩЕСТВО</t>
  </si>
  <si>
    <t xml:space="preserve">1 06 01 000 00 0000 110</t>
  </si>
  <si>
    <t xml:space="preserve">Налог на имущество физических лиц</t>
  </si>
  <si>
    <t xml:space="preserve">1 06 01 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 000 00 0000 110</t>
  </si>
  <si>
    <t xml:space="preserve">Земельный налог</t>
  </si>
  <si>
    <t xml:space="preserve">1 06 06 030 00 0000 110</t>
  </si>
  <si>
    <t xml:space="preserve">Земельный налог с организаций</t>
  </si>
  <si>
    <t xml:space="preserve">1 06 06 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 040 00 0000 110</t>
  </si>
  <si>
    <t xml:space="preserve">Земельный налог с физических</t>
  </si>
  <si>
    <t xml:space="preserve">1 06 06 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 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 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9 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 000 00 0000 000</t>
  </si>
  <si>
    <t xml:space="preserve">ДОХОДЫ ОТ ОКАЗАНИЯ ПЛАТНЫХ УСЛУГ И КОМПЕНСАЦИИ ЗАТРАТ ГОСУДАРСТВА</t>
  </si>
  <si>
    <t xml:space="preserve">1 13 01 000 00 0000 130</t>
  </si>
  <si>
    <t xml:space="preserve">Доходы от оказания платных услуг (работ)</t>
  </si>
  <si>
    <t xml:space="preserve">1 13 01 990 00 0000 130</t>
  </si>
  <si>
    <t xml:space="preserve">Прочие доходы от оказания платных услуг (работ)</t>
  </si>
  <si>
    <t xml:space="preserve">1 13 01 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 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3 02 995 13 0000 130</t>
  </si>
  <si>
    <t xml:space="preserve">Прочие доходы от компенсации затрат бюджетов городских поселений</t>
  </si>
  <si>
    <t xml:space="preserve">1 14 00 000 00 0000 000</t>
  </si>
  <si>
    <t xml:space="preserve">ДОХОДЫ ОТ ПРОДАЖИ МАТЕРИАЛЬНЫХ И НЕМАТЕРИАЛЬНЫХ АКТИВОВ</t>
  </si>
  <si>
    <t xml:space="preserve">1 14 06 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 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 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 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 государственная собственность на которые не разграничена и которые расположены в границах городских поселений</t>
  </si>
  <si>
    <t xml:space="preserve">1 16 00 000 00 0000 000</t>
  </si>
  <si>
    <t xml:space="preserve">ШТРАФЫ, САНКЦИИ, ВОЗМЕЩЕНИЕ УЩЕРБА</t>
  </si>
  <si>
    <t xml:space="preserve">116 02 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16 02 020 2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правовых актов</t>
  </si>
  <si>
    <t xml:space="preserve">1 16 07 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 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 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10 000 00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 16 10 031 13 0000 140</t>
  </si>
  <si>
    <t xml:space="preserve">1 16 10 032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унитарными предприятиями </t>
  </si>
  <si>
    <t xml:space="preserve">1 16 10 123 01 0000 140</t>
  </si>
  <si>
    <t xml:space="preserve">Доходы от денежных взысканий (штрафов), поступающие в счет погашения задолженности, образовавшиеся до 1 января 2020 года, подлежащие зачислению в бюджет муниципального образования по нормативам, действовавшим в 2019 году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 Федерации</t>
  </si>
  <si>
    <t xml:space="preserve">2 02 16001 00 0000 150</t>
  </si>
  <si>
    <t xml:space="preserve">Дотации на выравнивание бюджетной обеспеченност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а муниципального района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2 49999 13 7216 150</t>
  </si>
  <si>
    <t xml:space="preserve">Прочие межбюджетные трансферты, передаваемые бюджетам городских поселений на содержание, ремонт, капитальный ремонт, строительство и реконструкцию автомобильных дорог общего пользования местного значения</t>
  </si>
  <si>
    <t xml:space="preserve">2 02 49999 13 7204 150</t>
  </si>
  <si>
    <t xml:space="preserve">Прочие межбюджетные трансферты, передаваемые бюджетам городских поселений (на 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)</t>
  </si>
  <si>
    <t xml:space="preserve">2 02 49999 13 7231 150</t>
  </si>
  <si>
    <t xml:space="preserve">Прочие межбюджетные трансферты, передаваемые бюджетам городских поселений на мероприятия по улучшению систем наружного освещения населенных пунктов Республики Башкортостан</t>
  </si>
  <si>
    <t xml:space="preserve">2 02 49999 13 7248 150</t>
  </si>
  <si>
    <t xml:space="preserve">Прочие межбюджетные трансферты, передаваемые бюджетам городских поселений на реализацию проектов по комплексному благоустройству дворовых территорий муниципальных образований Республики Башкортостан "Башкирские дворики"</t>
  </si>
  <si>
    <t xml:space="preserve">2 02 49999 13 7408 150</t>
  </si>
  <si>
    <t xml:space="preserve">Прочие межбюджетные трансферты, передаваемые бюджетам городских поселений (премирование муниципальных образований Республики Башкортостан по итогам конкурса "Лучшее муниципальное образование Республики Башкортостан")</t>
  </si>
  <si>
    <t xml:space="preserve">2 02 49999 13 7429 150</t>
  </si>
  <si>
    <t xml:space="preserve">Прочие межбюджетные трансферты, передаваемые бюджетам городских поселений на благоустройство территорий администрируемых центров муниципальных районов</t>
  </si>
  <si>
    <t xml:space="preserve">2 02 90000 00 0000 150</t>
  </si>
  <si>
    <t xml:space="preserve">Прочие безвозмездные поступления от других бюджетов бюджетной системы</t>
  </si>
  <si>
    <t xml:space="preserve">2 02 90054 13 0000 150</t>
  </si>
  <si>
    <t xml:space="preserve">Прочие безвозмездные поступления в бюджеты городских поселений от бюджетов муниципальных районов</t>
  </si>
  <si>
    <t xml:space="preserve">2 07 05030 13 6100 150</t>
  </si>
  <si>
    <t xml:space="preserve">Прочие безвозмездные поступления в бюджеты городских поселений от (Прочие поступления) </t>
  </si>
  <si>
    <t xml:space="preserve">2 07 05030 13 6600 150</t>
  </si>
  <si>
    <t xml:space="preserve">Прочие безвозмездные поступления в бюджеты городских поселений от (Поступления сумм долевого финансирования от населения, на реализацию проектов по комплексному благоустройству дворовых терреторий муниципальных образований Республики Башкортостан "Башкирские дворики") </t>
  </si>
  <si>
    <t xml:space="preserve">ВСЕГО доходов</t>
  </si>
  <si>
    <t xml:space="preserve">Председатель Совета   городск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еления  город Мелеуз муниципального района                                                                                                                                                                             Мелеузовский район Республики Башкортостан                                                                                                  А.Л. Шадрин                                      </t>
  </si>
  <si>
    <t xml:space="preserve">                                        Приложение № 2</t>
  </si>
  <si>
    <t xml:space="preserve">                                        к решению Совета городского </t>
  </si>
  <si>
    <t xml:space="preserve">                                        поселения город Мелеуз</t>
  </si>
  <si>
    <t xml:space="preserve">                                        муниципального района</t>
  </si>
  <si>
    <t xml:space="preserve">                                        Мелеузовский район</t>
  </si>
  <si>
    <t xml:space="preserve">                                        Республики Башкортостан</t>
  </si>
  <si>
    <t xml:space="preserve">                                        от "   "                 2024 года №     </t>
  </si>
  <si>
    <t xml:space="preserve">Распределение бюджетных ассигнований бюджета городского поселения город Мелеуз муниципального района Мелеузовский район Республики Башкортостан на 2024 год и  плановый период 2025 и 2026 годов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</t>
  </si>
  <si>
    <t xml:space="preserve">                                                     (руб.)</t>
  </si>
  <si>
    <t xml:space="preserve">Наименование</t>
  </si>
  <si>
    <t xml:space="preserve">РзПр</t>
  </si>
  <si>
    <t xml:space="preserve">Цс</t>
  </si>
  <si>
    <t xml:space="preserve">Вр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муниципальной службы в городском поселении город Мелеуз муниципального района Мелеузовский район Республики Башкортостан "</t>
  </si>
  <si>
    <t xml:space="preserve">45\0\00\00000</t>
  </si>
  <si>
    <t xml:space="preserve">Основное мероприятие "Реализация задач и функций возложенных на исполнительные органы местного самоуправления за счет бюджета городского поселения город Мелеуз муниципального района Мелеузовский район Республики Башкортостан"</t>
  </si>
  <si>
    <t xml:space="preserve">45\0\01\00000</t>
  </si>
  <si>
    <t xml:space="preserve">Аппарат органов местного самоуправления</t>
  </si>
  <si>
    <t xml:space="preserve">45\0\01\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Глава  местной администрации (исполнительно-распорядительного органа муниципального образования)</t>
  </si>
  <si>
    <t xml:space="preserve">45\0\01\02080</t>
  </si>
  <si>
    <t xml:space="preserve">Обеспечение проведения выборов и референдумов</t>
  </si>
  <si>
    <t xml:space="preserve">0107</t>
  </si>
  <si>
    <t xml:space="preserve">Муниципальная программа "Развитие муниципальной службы в городском поселении город Мелеуз муниципального района Мелеузовский район Республики Башкортостан""</t>
  </si>
  <si>
    <t xml:space="preserve">Основное мероприятие "Организация  и проведение выборов в представительный орган муниципального образования"</t>
  </si>
  <si>
    <t xml:space="preserve">45\0\02\00000</t>
  </si>
  <si>
    <t xml:space="preserve">Проведение выборов в представительные органы муниципального образования</t>
  </si>
  <si>
    <t xml:space="preserve">45\0\02\002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городского поселения город Мелеуз муниципального района Мелеузовский район Республики Башкортостан на 2023-2025 годы"</t>
  </si>
  <si>
    <t xml:space="preserve">49\0\00\00000</t>
  </si>
  <si>
    <t xml:space="preserve">Основное мероприятие "Организация  мер по пожарной безопасности в городском поселении"</t>
  </si>
  <si>
    <t xml:space="preserve">49\0\01\00000</t>
  </si>
  <si>
    <t xml:space="preserve">Мероприятия по развитию инфраструктуры объектов противопожарной службы</t>
  </si>
  <si>
    <t xml:space="preserve">49\0\01\243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Дорожное хозяйство и
транспортное обслуживание городского поселения город Мелеуз муниципального района Мелеузовский район Республики Башкортостан"</t>
  </si>
  <si>
    <t xml:space="preserve">42\0\00\00000</t>
  </si>
  <si>
    <t xml:space="preserve">Основное мероприятие "Организация и осуществление пассажирских перевозок"</t>
  </si>
  <si>
    <t xml:space="preserve">42\0\02\00000</t>
  </si>
  <si>
    <t xml:space="preserve">Отдельные мероприятия в области автомобильного транспорта</t>
  </si>
  <si>
    <t xml:space="preserve">42\0\02\63020</t>
  </si>
  <si>
    <t xml:space="preserve">Дорожное хозяйство (дорожные фонды)</t>
  </si>
  <si>
    <t xml:space="preserve">0409</t>
  </si>
  <si>
    <t xml:space="preserve">Основное мероприятие "Организация ремонта и содержание дорог местного значения в городском поселении город Мелеуз муниципального района Мелеузовский район Республики Башкортостан"</t>
  </si>
  <si>
    <t xml:space="preserve">42\0\01\00000</t>
  </si>
  <si>
    <t xml:space="preserve">Дорожное хозяйство</t>
  </si>
  <si>
    <t xml:space="preserve">42\0\01\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42\0\01\S216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Модернизация и реформирование жилищно-коммунального хозяйства городского поселения город Мелеуз муниципального района Мелеузовский район Республики Башкортостан "</t>
  </si>
  <si>
    <t xml:space="preserve">44\0\00\00000</t>
  </si>
  <si>
    <t xml:space="preserve">Основное мероприятие "Проведение работ по землеустройству градостроительству и архитектуре "</t>
  </si>
  <si>
    <t xml:space="preserve">44\0\01\00000</t>
  </si>
  <si>
    <t xml:space="preserve">Иные безвозмездные и безвозвратные перечисления</t>
  </si>
  <si>
    <t xml:space="preserve">44\0\01\74000</t>
  </si>
  <si>
    <t xml:space="preserve">Межбюджетные трансферты</t>
  </si>
  <si>
    <t xml:space="preserve">500</t>
  </si>
  <si>
    <t xml:space="preserve">Основное мероприятие "Реализация полномочий по управлению обьектами муниципальной собственности в городском поселении город Мелеуз муниципального района Мелеузовский район Республики Башкортостан"</t>
  </si>
  <si>
    <t xml:space="preserve">44\0\02\00000</t>
  </si>
  <si>
    <t xml:space="preserve">Проведение работ по землеустройству</t>
  </si>
  <si>
    <t xml:space="preserve">44\0\02\033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44\0\02\0353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44\0\02\0361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44\0\02\03560</t>
  </si>
  <si>
    <t xml:space="preserve">Благоустройство</t>
  </si>
  <si>
    <t xml:space="preserve">0503</t>
  </si>
  <si>
    <t xml:space="preserve">Муниципальная программа "Благоустройство территорий городского поселении город Мелеуз муниципального района Мелеузовский район Республики Башкортостан "</t>
  </si>
  <si>
    <t xml:space="preserve">43\0\00\00000</t>
  </si>
  <si>
    <t xml:space="preserve">Оновное мероприятие "Повышение степени благоустройства территорий городского поселения город Млеуз муниципального района Мелеузовский район Республики Башкортостан"</t>
  </si>
  <si>
    <t xml:space="preserve">43\0\01\00000</t>
  </si>
  <si>
    <t xml:space="preserve">Прочие мероприятия по благоустройству поселений</t>
  </si>
  <si>
    <t xml:space="preserve">43\0\01\06050</t>
  </si>
  <si>
    <t xml:space="preserve">Финансирование мероприятий по благоустройству центральных улиц населенных пунктов муниципальных районов</t>
  </si>
  <si>
    <t xml:space="preserve">43\0\01\74290</t>
  </si>
  <si>
    <t xml:space="preserve">Мероприятия по улучшению систем наружного освещения населенных пунктов Республики Башкортостан</t>
  </si>
  <si>
    <t xml:space="preserve">43\0\01\S2310</t>
  </si>
  <si>
    <t xml:space="preserve">Основное мероприятие «Содержание пляжа на  территории городского поселения город Мелеуз муниципального района Мелеузовский район Республики Башкортостан»</t>
  </si>
  <si>
    <t xml:space="preserve">43\0\02\00000</t>
  </si>
  <si>
    <t xml:space="preserve">Мероприятия по благоустройству территорий населенных пунктов</t>
  </si>
  <si>
    <t xml:space="preserve">43\0\02\06050</t>
  </si>
  <si>
    <t xml:space="preserve">Муниципальная программа "Реализация проектов по комплексному благоустройству дворовых территорий городского поселении город Мелеуз муниципального района Мелеузовский район Республики Башкортостан "Башкирские дворики " </t>
  </si>
  <si>
    <t xml:space="preserve">47\0\00\00000</t>
  </si>
  <si>
    <t xml:space="preserve">Оновное мероприятие " Благоустройство дворовых территорий многоквартирных домов городского поселения город Млеуз муниципального района Мелеузовский район Республики Башкортостан"</t>
  </si>
  <si>
    <t xml:space="preserve">47\0\01\00000</t>
  </si>
  <si>
    <t xml:space="preserve">Реализация проектов по комплексному обустройству дворовых терреторий муниципальных образований Республики Башкортостан "Башкирские дворики" за счет средств бюджетов</t>
  </si>
  <si>
    <t xml:space="preserve">47\0\01\S2481</t>
  </si>
  <si>
    <t xml:space="preserve">Реализация проектов по комплексному обустройству дворовых терреторий муниципальных образований Республики Башкортостан "Башкирские дворики" за счет средств, поступивщих от физических лиц</t>
  </si>
  <si>
    <t xml:space="preserve">47\0\01\S2482</t>
  </si>
  <si>
    <t xml:space="preserve">Муниципальная программа "Формирование современной городской среды в городском поселении город Мелеуз муниципальногот района Мелеузовский район Республики Башкортостан на 2018-2024 годы" </t>
  </si>
  <si>
    <t xml:space="preserve">48\0\00\00000</t>
  </si>
  <si>
    <t xml:space="preserve">Оновное мероприятие " Благоустройство общественных территорий  городского поселения город Млеуз муниципального района Мелеузовский район Республики Башкортостан"</t>
  </si>
  <si>
    <t xml:space="preserve">48\0\01\00000</t>
  </si>
  <si>
    <t xml:space="preserve">Реализация программ формирования современной городской среды </t>
  </si>
  <si>
    <t xml:space="preserve">48\0\F2\55550</t>
  </si>
  <si>
    <t xml:space="preserve">Создание комфортной городской среды в малых городах и исторических поселениях- победителях Всероссийского конкурса лучших проектов создания комфортной городской среды </t>
  </si>
  <si>
    <t xml:space="preserve">48\0\F2\М4240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43\0\01\06290</t>
  </si>
  <si>
    <t xml:space="preserve">Предоставление субсидий бюджетным, автономным учреждениям и иным </t>
  </si>
  <si>
    <t xml:space="preserve">600</t>
  </si>
  <si>
    <t xml:space="preserve">Организация и содержание мест захоронения</t>
  </si>
  <si>
    <t xml:space="preserve">43\0\01\06400</t>
  </si>
  <si>
    <t xml:space="preserve">Предоставление субсидий бюджетным, автономным учреждениям и иным некоммерческим организациям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новное мероприятие "Повышение степени благоустройства территорий городского поселения город Мелеуз муниципального района Мелеузовский район Республики Башкортостан"</t>
  </si>
  <si>
    <t xml:space="preserve">Мероприятия в области экологии и природопользования</t>
  </si>
  <si>
    <t xml:space="preserve">43\0\01\41200</t>
  </si>
  <si>
    <t xml:space="preserve"> 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городском поселении город Мелеуз муниципального района Мелеузовский район Республики Башкортостан "</t>
  </si>
  <si>
    <t xml:space="preserve">41\0\00\00000</t>
  </si>
  <si>
    <t xml:space="preserve">Основное мероприятие "Сохранение, создание, распространенных культурных ценностей, предоставляемых культурных благ населению в различных формах и видах в городском поселении города Мелеуз"</t>
  </si>
  <si>
    <t xml:space="preserve">41\0\01\00000</t>
  </si>
  <si>
    <t xml:space="preserve">Дворцы и дома культуры, другие учреждения культуры и средств массовой информации</t>
  </si>
  <si>
    <t xml:space="preserve">41\0\01\44090</t>
  </si>
  <si>
    <t xml:space="preserve">Музеи и постоянные выставки</t>
  </si>
  <si>
    <t xml:space="preserve">41\0\01\44190</t>
  </si>
  <si>
    <t xml:space="preserve">Мероприятия в сфере культуры, кинематография</t>
  </si>
  <si>
    <t xml:space="preserve">41\0\01\45870</t>
  </si>
  <si>
    <t xml:space="preserve">Премирование муниципальных образований Республики Башкортостан по итогам конкурса "Лучшее муниципальное образование Республики Башкортостан"</t>
  </si>
  <si>
    <t xml:space="preserve">41\0\01\7408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41\0\01\S20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45\0\01\74000</t>
  </si>
  <si>
    <t xml:space="preserve">Другие вопросы в области социальной политики</t>
  </si>
  <si>
    <t xml:space="preserve">1006</t>
  </si>
  <si>
    <t xml:space="preserve">Основное мероприятие "Оказание содействий в погребении граждан, принимавших участие в специальной военной операции, проводимой на территориях Донецкой Народной Республики, Луганской Народной Республики, Херсонской и Запорожской областей, Украины "</t>
  </si>
  <si>
    <t xml:space="preserve">45\0\04\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45\0\04\1047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сновное мероприятие "Размещение информации в печатных средствах массовой информации"</t>
  </si>
  <si>
    <t xml:space="preserve">45\0\03\00000</t>
  </si>
  <si>
    <t xml:space="preserve">Публикация муниципальных правовых актов и иной официальной информации</t>
  </si>
  <si>
    <t xml:space="preserve">45\0\03\64450</t>
  </si>
  <si>
    <t xml:space="preserve"> Закупка товаров, работ и услуг для  обеспечения государственных (муниципальных) нужд</t>
  </si>
  <si>
    <t xml:space="preserve">УСЛОВНО УТВЕРЖДЕННЫЕ РАСХОДЫ</t>
  </si>
  <si>
    <t xml:space="preserve">9999</t>
  </si>
  <si>
    <t xml:space="preserve">9999999/999</t>
  </si>
  <si>
    <t xml:space="preserve">999</t>
  </si>
  <si>
    <t xml:space="preserve">ВСЕГО расходов</t>
  </si>
  <si>
    <t xml:space="preserve">Председатель Совета городск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еления  город Мелеуз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леузовский район Республики Башкортостан                                                                           А.Л. Шадрин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Приложение №3</t>
  </si>
  <si>
    <t xml:space="preserve">                                           к решению Совета городского</t>
  </si>
  <si>
    <t xml:space="preserve">                                           поселения город Мелеуз муниципального </t>
  </si>
  <si>
    <t xml:space="preserve">                                           района Мелеузовский район</t>
  </si>
  <si>
    <t xml:space="preserve">                                           Республики Башкортостан</t>
  </si>
  <si>
    <t xml:space="preserve">                                           №____   от ___________ 2024 года</t>
  </si>
  <si>
    <t xml:space="preserve">Распределение бюджетных ассигнований бюджета городского поселения город Мелеуз муниципального района Мелеузовский район Республики Башкортостан на 2024 год и плановый период 2025 и 2026 годов по целевым статьям (муниципальным программам и непрограммным направлениям деятельности), группам видов расходов классификации расходов бюджетов </t>
  </si>
  <si>
    <t xml:space="preserve">            </t>
  </si>
  <si>
    <t xml:space="preserve">(руб.)</t>
  </si>
  <si>
    <t xml:space="preserve">Муниципальная программа "Дорожное хозяйство и транспортное обслуживание городского поселения город Мелеуз муниципального района Мелеузовский район Республики Башкортостан"</t>
  </si>
  <si>
    <t xml:space="preserve">42\0\02\0000</t>
  </si>
  <si>
    <t xml:space="preserve">Основное мероприятие " Благоустройство дворовых территорий многоквартирных домов городского поселения город Млеуз муниципального района Мелеузовский район Республики Башкортостан"</t>
  </si>
  <si>
    <t xml:space="preserve">Муниципальная программа "Формирование современной городской среды в городск4ом поселении город Мелеуз муниципальногот района Мелеузовский район Республики Башкортостан на 2018-2024 годы" </t>
  </si>
  <si>
    <t xml:space="preserve">9999999999</t>
  </si>
  <si>
    <t xml:space="preserve">Председатель Совета   городск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еления  город Мелеуз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леузовский район Республики Башкортостан                                                                             А.Л.  Шадрин                                      </t>
  </si>
  <si>
    <t xml:space="preserve">                            Приложение № 4</t>
  </si>
  <si>
    <t xml:space="preserve">                            к решению Совета городского</t>
  </si>
  <si>
    <t xml:space="preserve">                            поселения город Мелеуз муниципального </t>
  </si>
  <si>
    <t xml:space="preserve">                            района Мелеузовский район</t>
  </si>
  <si>
    <t xml:space="preserve">                            Республики Башкортостан</t>
  </si>
  <si>
    <t xml:space="preserve">                            от "___" __________ 2024 года № ____</t>
  </si>
  <si>
    <t xml:space="preserve">       Ведомственная структура расходов бюдж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ского поселения город Мелеуз муниципального района                                                                                                    Мелеузовский район Республики Башкортостан на 2024 год и плановый период 2025 и 2026 годов</t>
  </si>
  <si>
    <r>
      <rPr>
        <sz val="10"/>
        <rFont val="Times New Roman"/>
        <family val="1"/>
      </rPr>
      <t xml:space="preserve">                                                              </t>
    </r>
    <r>
      <rPr>
        <sz val="10"/>
        <rFont val="Times New Roman"/>
        <family val="1"/>
        <charset val="204"/>
      </rPr>
      <t xml:space="preserve"> ( руб.)</t>
    </r>
  </si>
  <si>
    <t xml:space="preserve">Вед-во</t>
  </si>
  <si>
    <t xml:space="preserve">АДМИНИСТРАЦИЯ ГОРОДСКОГО ПОСЕЛЕНИЯ ГОРОД МЕЛЕУЗ  МУНИЦИПАЛЬНОГО РАЙОНА  МЕЛЕУЗОВСКИЙ РАЙОН  РЕСПУБЛИКИ  БАШКОРТОСТАН</t>
  </si>
  <si>
    <t xml:space="preserve">Условно-утвержденные расходы</t>
  </si>
  <si>
    <t xml:space="preserve">99\9\99\99999</t>
  </si>
  <si>
    <t xml:space="preserve">Председатель Совета   городск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еления  город Мелеуз муниципального района                                                                                                              Мелеузовский район Республики Башкортостан                                                                                 А.Л. Шадрин                                     </t>
  </si>
  <si>
    <t xml:space="preserve">                                                                     Приложение №5</t>
  </si>
  <si>
    <t xml:space="preserve">                                                                     к решению Совета городского </t>
  </si>
  <si>
    <t xml:space="preserve">                                                                     поселения город Мелеуз муниципального</t>
  </si>
  <si>
    <t xml:space="preserve">                                                                     района  Мелеузовский район</t>
  </si>
  <si>
    <t xml:space="preserve">                                                                     Республики Башкортостан</t>
  </si>
  <si>
    <t xml:space="preserve">                                                                     №______от " __________"  2024 года</t>
  </si>
  <si>
    <t xml:space="preserve">  Распределение иных межбюджетных трансфертов из бюджета городского поселения город Мелеуз бюджету  муниципального района Мелеузовский район Республики Башкортостан на выплату пенсии за выслугу лет на 2024 год и плановый период 2025 и 2026 годов</t>
  </si>
  <si>
    <t xml:space="preserve">                             ( тыс. руб.)</t>
  </si>
  <si>
    <t xml:space="preserve">               (руб.)</t>
  </si>
  <si>
    <t xml:space="preserve">№ п\п</t>
  </si>
  <si>
    <t xml:space="preserve">Наименование муниципальных образований</t>
  </si>
  <si>
    <t xml:space="preserve">Администрация муниципального района Мелеузовский район Республики Башкортостан</t>
  </si>
  <si>
    <t xml:space="preserve">Всего</t>
  </si>
  <si>
    <t xml:space="preserve">Председатель Совета   городск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еления  город Мелеуз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леузовский район Республики Башкортостан                                         А.Л. Шадрин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"/>
    <numFmt numFmtId="169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14"/>
  <sheetViews>
    <sheetView showFormulas="false" showGridLines="true" showRowColHeaders="true" showZeros="true" rightToLeft="false" tabSelected="false" showOutlineSymbols="true" defaultGridColor="true" view="normal" topLeftCell="A82" colorId="64" zoomScale="87" zoomScaleNormal="87" zoomScalePageLayoutView="100" workbookViewId="0">
      <selection pane="topLeft" activeCell="C85" activeCellId="0" sqref="C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55.14"/>
    <col collapsed="false" customWidth="true" hidden="false" outlineLevel="0" max="3" min="3" style="3" width="16.56"/>
    <col collapsed="false" customWidth="true" hidden="false" outlineLevel="0" max="4" min="4" style="1" width="16.28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4" t="s">
        <v>0</v>
      </c>
      <c r="C1" s="4"/>
      <c r="D1" s="4"/>
      <c r="E1" s="4"/>
    </row>
    <row r="2" s="2" customFormat="true" ht="15" hidden="false" customHeight="true" outlineLevel="0" collapsed="false">
      <c r="B2" s="4" t="s">
        <v>1</v>
      </c>
      <c r="C2" s="4"/>
      <c r="D2" s="4"/>
      <c r="E2" s="4"/>
    </row>
    <row r="3" s="2" customFormat="true" ht="15" hidden="false" customHeight="true" outlineLevel="0" collapsed="false">
      <c r="B3" s="4" t="s">
        <v>2</v>
      </c>
      <c r="C3" s="4"/>
      <c r="D3" s="4"/>
      <c r="E3" s="4"/>
    </row>
    <row r="4" s="2" customFormat="true" ht="16.5" hidden="false" customHeight="true" outlineLevel="0" collapsed="false">
      <c r="B4" s="4" t="s">
        <v>3</v>
      </c>
      <c r="C4" s="4"/>
      <c r="D4" s="4"/>
      <c r="E4" s="4"/>
    </row>
    <row r="5" s="2" customFormat="true" ht="15" hidden="false" customHeight="true" outlineLevel="0" collapsed="false">
      <c r="B5" s="4" t="s">
        <v>4</v>
      </c>
      <c r="C5" s="4"/>
      <c r="D5" s="4"/>
      <c r="E5" s="4"/>
    </row>
    <row r="6" s="2" customFormat="true" ht="15" hidden="false" customHeight="false" outlineLevel="0" collapsed="false">
      <c r="C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</row>
    <row r="8" customFormat="false" ht="15" hidden="false" customHeight="true" outlineLevel="0" collapsed="false">
      <c r="A8" s="6" t="s">
        <v>6</v>
      </c>
      <c r="B8" s="6"/>
      <c r="C8" s="6"/>
      <c r="D8" s="6"/>
      <c r="E8" s="6"/>
    </row>
    <row r="9" customFormat="false" ht="15" hidden="false" customHeight="true" outlineLevel="0" collapsed="false">
      <c r="A9" s="6" t="s">
        <v>7</v>
      </c>
      <c r="B9" s="6"/>
      <c r="C9" s="6"/>
      <c r="D9" s="6"/>
      <c r="E9" s="6"/>
    </row>
    <row r="10" customFormat="false" ht="15.75" hidden="false" customHeight="true" outlineLevel="0" collapsed="false">
      <c r="B10" s="7" t="s">
        <v>8</v>
      </c>
      <c r="C10" s="7"/>
      <c r="D10" s="7"/>
      <c r="E10" s="7"/>
    </row>
    <row r="11" s="9" customFormat="true" ht="15.75" hidden="false" customHeight="false" outlineLevel="0" collapsed="false">
      <c r="A11" s="8" t="s">
        <v>9</v>
      </c>
      <c r="B11" s="8" t="s">
        <v>10</v>
      </c>
      <c r="C11" s="8" t="n">
        <v>2024</v>
      </c>
      <c r="D11" s="8" t="n">
        <v>2025</v>
      </c>
      <c r="E11" s="8" t="n">
        <v>2026</v>
      </c>
    </row>
    <row r="12" s="2" customFormat="true" ht="15" hidden="false" customHeight="false" outlineLevel="0" collapsed="false">
      <c r="A12" s="10" t="s">
        <v>11</v>
      </c>
      <c r="B12" s="10" t="s">
        <v>12</v>
      </c>
      <c r="C12" s="11" t="n">
        <f aca="false">C13+C21+C32+C40+C48+C54+C59+C29</f>
        <v>184877000</v>
      </c>
      <c r="D12" s="11" t="n">
        <f aca="false">D13+D21+D32+D40+D48+D54+D59+D29</f>
        <v>172250000</v>
      </c>
      <c r="E12" s="11" t="n">
        <f aca="false">E13+E21+E32+E40+E29+E48++E54+E59</f>
        <v>175740000</v>
      </c>
    </row>
    <row r="13" s="2" customFormat="true" ht="15" hidden="false" customHeight="false" outlineLevel="0" collapsed="false">
      <c r="A13" s="12" t="s">
        <v>13</v>
      </c>
      <c r="B13" s="13" t="s">
        <v>14</v>
      </c>
      <c r="C13" s="14" t="n">
        <f aca="false">C14</f>
        <v>98489000</v>
      </c>
      <c r="D13" s="14" t="n">
        <f aca="false">D14</f>
        <v>89564000</v>
      </c>
      <c r="E13" s="14" t="n">
        <f aca="false">E14</f>
        <v>91865000</v>
      </c>
    </row>
    <row r="14" s="2" customFormat="true" ht="18" hidden="false" customHeight="true" outlineLevel="0" collapsed="false">
      <c r="A14" s="15" t="s">
        <v>15</v>
      </c>
      <c r="B14" s="15" t="s">
        <v>16</v>
      </c>
      <c r="C14" s="16" t="n">
        <f aca="false">C15+C16+C18+C19+C20+C17</f>
        <v>98489000</v>
      </c>
      <c r="D14" s="16" t="n">
        <f aca="false">D15+D16+D18+D17+D19+D20</f>
        <v>89564000</v>
      </c>
      <c r="E14" s="16" t="n">
        <f aca="false">E15+E16+E18+E19+E20+E17</f>
        <v>91865000</v>
      </c>
    </row>
    <row r="15" s="2" customFormat="true" ht="80.25" hidden="false" customHeight="true" outlineLevel="0" collapsed="false">
      <c r="A15" s="15" t="s">
        <v>17</v>
      </c>
      <c r="B15" s="17" t="s">
        <v>18</v>
      </c>
      <c r="C15" s="16" t="n">
        <v>93216000</v>
      </c>
      <c r="D15" s="16" t="n">
        <v>85781000</v>
      </c>
      <c r="E15" s="16" t="n">
        <v>87921000</v>
      </c>
    </row>
    <row r="16" s="2" customFormat="true" ht="102.6" hidden="false" customHeight="true" outlineLevel="0" collapsed="false">
      <c r="A16" s="15" t="s">
        <v>19</v>
      </c>
      <c r="B16" s="17" t="s">
        <v>20</v>
      </c>
      <c r="C16" s="16" t="n">
        <v>590000</v>
      </c>
      <c r="D16" s="16" t="n">
        <v>800000</v>
      </c>
      <c r="E16" s="16" t="n">
        <v>800000</v>
      </c>
    </row>
    <row r="17" s="2" customFormat="true" ht="51" hidden="false" customHeight="true" outlineLevel="0" collapsed="false">
      <c r="A17" s="15" t="s">
        <v>21</v>
      </c>
      <c r="B17" s="17" t="s">
        <v>22</v>
      </c>
      <c r="C17" s="16" t="n">
        <v>1640000</v>
      </c>
      <c r="D17" s="16" t="n">
        <v>750000</v>
      </c>
      <c r="E17" s="16" t="n">
        <v>750000</v>
      </c>
    </row>
    <row r="18" s="2" customFormat="true" ht="177" hidden="false" customHeight="true" outlineLevel="0" collapsed="false">
      <c r="A18" s="15" t="s">
        <v>23</v>
      </c>
      <c r="B18" s="17" t="s">
        <v>24</v>
      </c>
      <c r="C18" s="16" t="n">
        <v>724000</v>
      </c>
      <c r="D18" s="16" t="n">
        <v>554000</v>
      </c>
      <c r="E18" s="16" t="n">
        <v>595000</v>
      </c>
    </row>
    <row r="19" s="2" customFormat="true" ht="99.75" hidden="false" customHeight="true" outlineLevel="0" collapsed="false">
      <c r="A19" s="15" t="s">
        <v>25</v>
      </c>
      <c r="B19" s="17" t="s">
        <v>26</v>
      </c>
      <c r="C19" s="16" t="n">
        <v>1147000</v>
      </c>
      <c r="D19" s="16" t="n">
        <v>800000</v>
      </c>
      <c r="E19" s="16" t="n">
        <v>800000</v>
      </c>
    </row>
    <row r="20" s="2" customFormat="true" ht="99.75" hidden="false" customHeight="true" outlineLevel="0" collapsed="false">
      <c r="A20" s="15" t="s">
        <v>27</v>
      </c>
      <c r="B20" s="17" t="s">
        <v>28</v>
      </c>
      <c r="C20" s="16" t="n">
        <v>1172000</v>
      </c>
      <c r="D20" s="16" t="n">
        <v>879000</v>
      </c>
      <c r="E20" s="16" t="n">
        <v>999000</v>
      </c>
    </row>
    <row r="21" s="2" customFormat="true" ht="52.5" hidden="false" customHeight="true" outlineLevel="0" collapsed="false">
      <c r="A21" s="18" t="s">
        <v>29</v>
      </c>
      <c r="B21" s="19" t="s">
        <v>30</v>
      </c>
      <c r="C21" s="14" t="n">
        <f aca="false">C22</f>
        <v>10271000</v>
      </c>
      <c r="D21" s="14" t="n">
        <f aca="false">D22</f>
        <v>9271000</v>
      </c>
      <c r="E21" s="14" t="n">
        <f aca="false">E22</f>
        <v>9271000</v>
      </c>
    </row>
    <row r="22" s="2" customFormat="true" ht="37.5" hidden="false" customHeight="true" outlineLevel="0" collapsed="false">
      <c r="A22" s="20" t="s">
        <v>31</v>
      </c>
      <c r="B22" s="17" t="s">
        <v>32</v>
      </c>
      <c r="C22" s="16" t="n">
        <f aca="false">C23+C25+C27</f>
        <v>10271000</v>
      </c>
      <c r="D22" s="16" t="n">
        <f aca="false">D23+D25+D27</f>
        <v>9271000</v>
      </c>
      <c r="E22" s="16" t="n">
        <f aca="false">E23+E25+E27</f>
        <v>9271000</v>
      </c>
    </row>
    <row r="23" s="2" customFormat="true" ht="81" hidden="false" customHeight="true" outlineLevel="0" collapsed="false">
      <c r="A23" s="20" t="s">
        <v>33</v>
      </c>
      <c r="B23" s="17" t="s">
        <v>34</v>
      </c>
      <c r="C23" s="21" t="n">
        <f aca="false">C24</f>
        <v>5771000</v>
      </c>
      <c r="D23" s="21" t="n">
        <f aca="false">D24</f>
        <v>4771000</v>
      </c>
      <c r="E23" s="21" t="n">
        <f aca="false">E24</f>
        <v>4771000</v>
      </c>
    </row>
    <row r="24" s="2" customFormat="true" ht="126" hidden="false" customHeight="true" outlineLevel="0" collapsed="false">
      <c r="A24" s="20" t="s">
        <v>35</v>
      </c>
      <c r="B24" s="17" t="s">
        <v>36</v>
      </c>
      <c r="C24" s="16" t="n">
        <v>5771000</v>
      </c>
      <c r="D24" s="16" t="n">
        <v>4771000</v>
      </c>
      <c r="E24" s="16" t="n">
        <v>4771000</v>
      </c>
    </row>
    <row r="25" s="2" customFormat="true" ht="106.5" hidden="false" customHeight="true" outlineLevel="0" collapsed="false">
      <c r="A25" s="20" t="s">
        <v>37</v>
      </c>
      <c r="B25" s="17" t="s">
        <v>38</v>
      </c>
      <c r="C25" s="16" t="n">
        <v>24000</v>
      </c>
      <c r="D25" s="16" t="n">
        <v>24000</v>
      </c>
      <c r="E25" s="16" t="n">
        <v>24000</v>
      </c>
    </row>
    <row r="26" s="2" customFormat="true" ht="141" hidden="false" customHeight="true" outlineLevel="0" collapsed="false">
      <c r="A26" s="20" t="s">
        <v>39</v>
      </c>
      <c r="B26" s="17" t="s">
        <v>40</v>
      </c>
      <c r="C26" s="16" t="n">
        <v>24000</v>
      </c>
      <c r="D26" s="16" t="n">
        <v>24000</v>
      </c>
      <c r="E26" s="16" t="n">
        <v>24000</v>
      </c>
    </row>
    <row r="27" s="2" customFormat="true" ht="82.5" hidden="false" customHeight="true" outlineLevel="0" collapsed="false">
      <c r="A27" s="20" t="s">
        <v>41</v>
      </c>
      <c r="B27" s="17" t="s">
        <v>42</v>
      </c>
      <c r="C27" s="16" t="n">
        <f aca="false">C28</f>
        <v>4476000</v>
      </c>
      <c r="D27" s="16" t="n">
        <f aca="false">D28</f>
        <v>4476000</v>
      </c>
      <c r="E27" s="16" t="n">
        <f aca="false">E28</f>
        <v>4476000</v>
      </c>
    </row>
    <row r="28" s="2" customFormat="true" ht="126.75" hidden="false" customHeight="true" outlineLevel="0" collapsed="false">
      <c r="A28" s="20" t="s">
        <v>43</v>
      </c>
      <c r="B28" s="17" t="s">
        <v>44</v>
      </c>
      <c r="C28" s="16" t="n">
        <v>4476000</v>
      </c>
      <c r="D28" s="16" t="n">
        <v>4476000</v>
      </c>
      <c r="E28" s="16" t="n">
        <v>4476000</v>
      </c>
    </row>
    <row r="29" s="2" customFormat="true" ht="24" hidden="false" customHeight="true" outlineLevel="0" collapsed="false">
      <c r="A29" s="12" t="s">
        <v>45</v>
      </c>
      <c r="B29" s="12" t="s">
        <v>46</v>
      </c>
      <c r="C29" s="14" t="n">
        <f aca="false">C30</f>
        <v>3435000</v>
      </c>
      <c r="D29" s="14" t="n">
        <f aca="false">D30</f>
        <v>392000</v>
      </c>
      <c r="E29" s="14" t="n">
        <f aca="false">E30</f>
        <v>785000</v>
      </c>
    </row>
    <row r="30" s="2" customFormat="true" ht="30.75" hidden="false" customHeight="true" outlineLevel="0" collapsed="false">
      <c r="A30" s="15" t="s">
        <v>47</v>
      </c>
      <c r="B30" s="15" t="s">
        <v>48</v>
      </c>
      <c r="C30" s="16" t="n">
        <f aca="false">C31</f>
        <v>3435000</v>
      </c>
      <c r="D30" s="16" t="n">
        <f aca="false">D31</f>
        <v>392000</v>
      </c>
      <c r="E30" s="22" t="n">
        <f aca="false">E31</f>
        <v>785000</v>
      </c>
    </row>
    <row r="31" s="2" customFormat="true" ht="21" hidden="false" customHeight="true" outlineLevel="0" collapsed="false">
      <c r="A31" s="15" t="s">
        <v>49</v>
      </c>
      <c r="B31" s="15" t="s">
        <v>48</v>
      </c>
      <c r="C31" s="16" t="n">
        <v>3435000</v>
      </c>
      <c r="D31" s="16" t="n">
        <v>392000</v>
      </c>
      <c r="E31" s="22" t="n">
        <v>785000</v>
      </c>
    </row>
    <row r="32" s="2" customFormat="true" ht="21.75" hidden="false" customHeight="true" outlineLevel="0" collapsed="false">
      <c r="A32" s="12" t="s">
        <v>50</v>
      </c>
      <c r="B32" s="12" t="s">
        <v>51</v>
      </c>
      <c r="C32" s="14" t="n">
        <f aca="false">C33+C35</f>
        <v>46447000</v>
      </c>
      <c r="D32" s="14" t="n">
        <f aca="false">D33+D35</f>
        <v>52307000</v>
      </c>
      <c r="E32" s="14" t="n">
        <f aca="false">E33+E35</f>
        <v>53050000</v>
      </c>
    </row>
    <row r="33" s="2" customFormat="true" ht="23.25" hidden="false" customHeight="true" outlineLevel="0" collapsed="false">
      <c r="A33" s="12" t="s">
        <v>52</v>
      </c>
      <c r="B33" s="12" t="s">
        <v>53</v>
      </c>
      <c r="C33" s="16" t="n">
        <f aca="false">C34</f>
        <v>31849000</v>
      </c>
      <c r="D33" s="16" t="n">
        <f aca="false">D34</f>
        <v>34787000</v>
      </c>
      <c r="E33" s="16" t="n">
        <f aca="false">E34</f>
        <v>35468000</v>
      </c>
    </row>
    <row r="34" s="2" customFormat="true" ht="49.9" hidden="false" customHeight="true" outlineLevel="0" collapsed="false">
      <c r="A34" s="23" t="s">
        <v>54</v>
      </c>
      <c r="B34" s="23" t="s">
        <v>55</v>
      </c>
      <c r="C34" s="16" t="n">
        <v>31849000</v>
      </c>
      <c r="D34" s="16" t="n">
        <v>34787000</v>
      </c>
      <c r="E34" s="16" t="n">
        <v>35468000</v>
      </c>
    </row>
    <row r="35" s="2" customFormat="true" ht="23.25" hidden="false" customHeight="true" outlineLevel="0" collapsed="false">
      <c r="A35" s="12" t="s">
        <v>56</v>
      </c>
      <c r="B35" s="24" t="s">
        <v>57</v>
      </c>
      <c r="C35" s="14" t="n">
        <f aca="false">C36+C38</f>
        <v>14598000</v>
      </c>
      <c r="D35" s="14" t="n">
        <f aca="false">D36+D38</f>
        <v>17520000</v>
      </c>
      <c r="E35" s="14" t="n">
        <f aca="false">E36+E38</f>
        <v>17582000</v>
      </c>
    </row>
    <row r="36" s="2" customFormat="true" ht="21.75" hidden="false" customHeight="true" outlineLevel="0" collapsed="false">
      <c r="A36" s="25" t="s">
        <v>58</v>
      </c>
      <c r="B36" s="26" t="s">
        <v>59</v>
      </c>
      <c r="C36" s="16" t="n">
        <f aca="false">C37</f>
        <v>7258000</v>
      </c>
      <c r="D36" s="16" t="n">
        <f aca="false">D37</f>
        <v>11434000</v>
      </c>
      <c r="E36" s="16" t="n">
        <f aca="false">E37</f>
        <v>11434000</v>
      </c>
    </row>
    <row r="37" s="2" customFormat="true" ht="52.5" hidden="false" customHeight="true" outlineLevel="0" collapsed="false">
      <c r="A37" s="25" t="s">
        <v>60</v>
      </c>
      <c r="B37" s="26" t="s">
        <v>61</v>
      </c>
      <c r="C37" s="16" t="n">
        <v>7258000</v>
      </c>
      <c r="D37" s="16" t="n">
        <v>11434000</v>
      </c>
      <c r="E37" s="16" t="n">
        <v>11434000</v>
      </c>
    </row>
    <row r="38" s="2" customFormat="true" ht="19.5" hidden="false" customHeight="true" outlineLevel="0" collapsed="false">
      <c r="A38" s="25" t="s">
        <v>62</v>
      </c>
      <c r="B38" s="26" t="s">
        <v>63</v>
      </c>
      <c r="C38" s="16" t="n">
        <f aca="false">C39</f>
        <v>7340000</v>
      </c>
      <c r="D38" s="16" t="n">
        <f aca="false">D39</f>
        <v>6086000</v>
      </c>
      <c r="E38" s="16" t="n">
        <f aca="false">E39</f>
        <v>6148000</v>
      </c>
    </row>
    <row r="39" s="2" customFormat="true" ht="57" hidden="false" customHeight="true" outlineLevel="0" collapsed="false">
      <c r="A39" s="25" t="s">
        <v>64</v>
      </c>
      <c r="B39" s="26" t="s">
        <v>65</v>
      </c>
      <c r="C39" s="16" t="n">
        <v>7340000</v>
      </c>
      <c r="D39" s="16" t="n">
        <v>6086000</v>
      </c>
      <c r="E39" s="16" t="n">
        <v>6148000</v>
      </c>
    </row>
    <row r="40" s="2" customFormat="true" ht="52.5" hidden="false" customHeight="true" outlineLevel="0" collapsed="false">
      <c r="A40" s="12" t="s">
        <v>66</v>
      </c>
      <c r="B40" s="12" t="s">
        <v>67</v>
      </c>
      <c r="C40" s="14" t="n">
        <f aca="false">C41+C45</f>
        <v>20879000</v>
      </c>
      <c r="D40" s="14" t="n">
        <f aca="false">D41+D45</f>
        <v>18454000</v>
      </c>
      <c r="E40" s="14" t="n">
        <f aca="false">E41+E45</f>
        <v>18488000</v>
      </c>
    </row>
    <row r="41" s="2" customFormat="true" ht="95.25" hidden="false" customHeight="true" outlineLevel="0" collapsed="false">
      <c r="A41" s="15" t="s">
        <v>68</v>
      </c>
      <c r="B41" s="17" t="s">
        <v>69</v>
      </c>
      <c r="C41" s="16" t="n">
        <f aca="false">C42+C44</f>
        <v>20869000</v>
      </c>
      <c r="D41" s="16" t="n">
        <f aca="false">D42</f>
        <v>17924000</v>
      </c>
      <c r="E41" s="16" t="n">
        <f aca="false">E42</f>
        <v>17958000</v>
      </c>
    </row>
    <row r="42" s="2" customFormat="true" ht="79.5" hidden="false" customHeight="true" outlineLevel="0" collapsed="false">
      <c r="A42" s="15" t="s">
        <v>70</v>
      </c>
      <c r="B42" s="15" t="s">
        <v>71</v>
      </c>
      <c r="C42" s="16" t="n">
        <f aca="false">C43</f>
        <v>20794000</v>
      </c>
      <c r="D42" s="16" t="n">
        <f aca="false">D43</f>
        <v>17924000</v>
      </c>
      <c r="E42" s="16" t="n">
        <f aca="false">E43</f>
        <v>17958000</v>
      </c>
    </row>
    <row r="43" s="2" customFormat="true" ht="93" hidden="false" customHeight="true" outlineLevel="0" collapsed="false">
      <c r="A43" s="15" t="s">
        <v>72</v>
      </c>
      <c r="B43" s="17" t="s">
        <v>73</v>
      </c>
      <c r="C43" s="16" t="n">
        <v>20794000</v>
      </c>
      <c r="D43" s="16" t="n">
        <v>17924000</v>
      </c>
      <c r="E43" s="16" t="n">
        <v>17958000</v>
      </c>
    </row>
    <row r="44" s="2" customFormat="true" ht="93" hidden="false" customHeight="true" outlineLevel="0" collapsed="false">
      <c r="A44" s="15" t="s">
        <v>72</v>
      </c>
      <c r="B44" s="17" t="s">
        <v>74</v>
      </c>
      <c r="C44" s="16" t="n">
        <v>75000</v>
      </c>
      <c r="D44" s="16" t="n">
        <v>0</v>
      </c>
      <c r="E44" s="16" t="n">
        <v>0</v>
      </c>
    </row>
    <row r="45" s="2" customFormat="true" ht="97.15" hidden="false" customHeight="true" outlineLevel="0" collapsed="false">
      <c r="A45" s="15" t="s">
        <v>75</v>
      </c>
      <c r="B45" s="17" t="s">
        <v>76</v>
      </c>
      <c r="C45" s="16" t="n">
        <v>10000</v>
      </c>
      <c r="D45" s="16" t="n">
        <f aca="false">D46</f>
        <v>530000</v>
      </c>
      <c r="E45" s="16" t="n">
        <f aca="false">E46</f>
        <v>530000</v>
      </c>
    </row>
    <row r="46" s="2" customFormat="true" ht="99" hidden="false" customHeight="true" outlineLevel="0" collapsed="false">
      <c r="A46" s="15" t="s">
        <v>77</v>
      </c>
      <c r="B46" s="17" t="s">
        <v>78</v>
      </c>
      <c r="C46" s="16" t="n">
        <f aca="false">C47</f>
        <v>10000</v>
      </c>
      <c r="D46" s="16" t="n">
        <f aca="false">D47</f>
        <v>530000</v>
      </c>
      <c r="E46" s="16" t="n">
        <f aca="false">E47</f>
        <v>530000</v>
      </c>
    </row>
    <row r="47" s="2" customFormat="true" ht="96" hidden="false" customHeight="true" outlineLevel="0" collapsed="false">
      <c r="A47" s="15" t="s">
        <v>79</v>
      </c>
      <c r="B47" s="17" t="s">
        <v>80</v>
      </c>
      <c r="C47" s="16" t="n">
        <v>10000</v>
      </c>
      <c r="D47" s="16" t="n">
        <v>530000</v>
      </c>
      <c r="E47" s="16" t="n">
        <v>530000</v>
      </c>
    </row>
    <row r="48" s="2" customFormat="true" ht="39" hidden="false" customHeight="true" outlineLevel="0" collapsed="false">
      <c r="A48" s="12" t="s">
        <v>81</v>
      </c>
      <c r="B48" s="24" t="s">
        <v>82</v>
      </c>
      <c r="C48" s="14" t="n">
        <f aca="false">C49+C53+C52</f>
        <v>2514000</v>
      </c>
      <c r="D48" s="14" t="n">
        <f aca="false">D49</f>
        <v>32000</v>
      </c>
      <c r="E48" s="14" t="n">
        <f aca="false">E49</f>
        <v>32000</v>
      </c>
    </row>
    <row r="49" s="2" customFormat="true" ht="18.6" hidden="false" customHeight="true" outlineLevel="0" collapsed="false">
      <c r="A49" s="23" t="s">
        <v>83</v>
      </c>
      <c r="B49" s="23" t="s">
        <v>84</v>
      </c>
      <c r="C49" s="16" t="n">
        <f aca="false">C50</f>
        <v>32000</v>
      </c>
      <c r="D49" s="16" t="n">
        <f aca="false">D50</f>
        <v>32000</v>
      </c>
      <c r="E49" s="16" t="n">
        <f aca="false">E50</f>
        <v>32000</v>
      </c>
    </row>
    <row r="50" s="2" customFormat="true" ht="18.6" hidden="false" customHeight="true" outlineLevel="0" collapsed="false">
      <c r="A50" s="23" t="s">
        <v>85</v>
      </c>
      <c r="B50" s="23" t="s">
        <v>86</v>
      </c>
      <c r="C50" s="16" t="n">
        <f aca="false">C51</f>
        <v>32000</v>
      </c>
      <c r="D50" s="16" t="n">
        <f aca="false">D51</f>
        <v>32000</v>
      </c>
      <c r="E50" s="16" t="n">
        <f aca="false">E51</f>
        <v>32000</v>
      </c>
    </row>
    <row r="51" s="2" customFormat="true" ht="36.75" hidden="false" customHeight="true" outlineLevel="0" collapsed="false">
      <c r="A51" s="23" t="s">
        <v>87</v>
      </c>
      <c r="B51" s="23" t="s">
        <v>88</v>
      </c>
      <c r="C51" s="16" t="n">
        <v>32000</v>
      </c>
      <c r="D51" s="16" t="n">
        <v>32000</v>
      </c>
      <c r="E51" s="16" t="n">
        <v>32000</v>
      </c>
    </row>
    <row r="52" s="2" customFormat="true" ht="42.75" hidden="false" customHeight="true" outlineLevel="0" collapsed="false">
      <c r="A52" s="23" t="s">
        <v>89</v>
      </c>
      <c r="B52" s="23" t="s">
        <v>90</v>
      </c>
      <c r="C52" s="16" t="n">
        <v>580000</v>
      </c>
      <c r="D52" s="16" t="n">
        <v>0</v>
      </c>
      <c r="E52" s="16" t="n">
        <v>0</v>
      </c>
    </row>
    <row r="53" s="2" customFormat="true" ht="36.75" hidden="false" customHeight="true" outlineLevel="0" collapsed="false">
      <c r="A53" s="23" t="s">
        <v>91</v>
      </c>
      <c r="B53" s="23" t="s">
        <v>92</v>
      </c>
      <c r="C53" s="16" t="n">
        <v>1902000</v>
      </c>
      <c r="D53" s="16" t="n">
        <v>0</v>
      </c>
      <c r="E53" s="16" t="n">
        <v>0</v>
      </c>
    </row>
    <row r="54" s="2" customFormat="true" ht="35.25" hidden="false" customHeight="true" outlineLevel="0" collapsed="false">
      <c r="A54" s="12" t="s">
        <v>93</v>
      </c>
      <c r="B54" s="24" t="s">
        <v>94</v>
      </c>
      <c r="C54" s="14" t="n">
        <f aca="false">C55+C58</f>
        <v>1914000</v>
      </c>
      <c r="D54" s="14" t="n">
        <f aca="false">D55</f>
        <v>1990000</v>
      </c>
      <c r="E54" s="14" t="n">
        <f aca="false">E55</f>
        <v>2009000</v>
      </c>
    </row>
    <row r="55" s="2" customFormat="true" ht="43.5" hidden="false" customHeight="true" outlineLevel="0" collapsed="false">
      <c r="A55" s="23" t="s">
        <v>95</v>
      </c>
      <c r="B55" s="23" t="s">
        <v>96</v>
      </c>
      <c r="C55" s="16" t="n">
        <f aca="false">C56</f>
        <v>1800000</v>
      </c>
      <c r="D55" s="16" t="n">
        <f aca="false">D56</f>
        <v>1990000</v>
      </c>
      <c r="E55" s="16" t="n">
        <f aca="false">E56</f>
        <v>2009000</v>
      </c>
    </row>
    <row r="56" s="2" customFormat="true" ht="39.75" hidden="false" customHeight="true" outlineLevel="0" collapsed="false">
      <c r="A56" s="23" t="s">
        <v>97</v>
      </c>
      <c r="B56" s="23" t="s">
        <v>98</v>
      </c>
      <c r="C56" s="16" t="n">
        <f aca="false">C57</f>
        <v>1800000</v>
      </c>
      <c r="D56" s="16" t="n">
        <f aca="false">D57</f>
        <v>1990000</v>
      </c>
      <c r="E56" s="16" t="n">
        <f aca="false">E57</f>
        <v>2009000</v>
      </c>
    </row>
    <row r="57" s="2" customFormat="true" ht="51" hidden="false" customHeight="true" outlineLevel="0" collapsed="false">
      <c r="A57" s="23" t="s">
        <v>99</v>
      </c>
      <c r="B57" s="23" t="s">
        <v>100</v>
      </c>
      <c r="C57" s="16" t="n">
        <v>1800000</v>
      </c>
      <c r="D57" s="16" t="n">
        <v>1990000</v>
      </c>
      <c r="E57" s="16" t="n">
        <v>2009000</v>
      </c>
    </row>
    <row r="58" s="2" customFormat="true" ht="99" hidden="false" customHeight="true" outlineLevel="0" collapsed="false">
      <c r="A58" s="23" t="s">
        <v>101</v>
      </c>
      <c r="B58" s="23" t="s">
        <v>102</v>
      </c>
      <c r="C58" s="16" t="n">
        <v>114000</v>
      </c>
      <c r="D58" s="16" t="n">
        <v>0</v>
      </c>
      <c r="E58" s="16" t="n">
        <v>0</v>
      </c>
    </row>
    <row r="59" s="2" customFormat="true" ht="24" hidden="false" customHeight="true" outlineLevel="0" collapsed="false">
      <c r="A59" s="27" t="s">
        <v>103</v>
      </c>
      <c r="B59" s="27" t="s">
        <v>104</v>
      </c>
      <c r="C59" s="28" t="n">
        <f aca="false">C62+C65+C60+C67+C68</f>
        <v>928000</v>
      </c>
      <c r="D59" s="29" t="n">
        <f aca="false">D62+D60+D65</f>
        <v>240000</v>
      </c>
      <c r="E59" s="29" t="n">
        <f aca="false">E62+E60+E65</f>
        <v>240000</v>
      </c>
    </row>
    <row r="60" s="2" customFormat="true" ht="94.5" hidden="false" customHeight="true" outlineLevel="0" collapsed="false">
      <c r="A60" s="30" t="s">
        <v>105</v>
      </c>
      <c r="B60" s="30" t="s">
        <v>106</v>
      </c>
      <c r="C60" s="16" t="n">
        <f aca="false">C61</f>
        <v>289000</v>
      </c>
      <c r="D60" s="31" t="n">
        <f aca="false">D61</f>
        <v>50000</v>
      </c>
      <c r="E60" s="31" t="n">
        <f aca="false">E61</f>
        <v>50000</v>
      </c>
    </row>
    <row r="61" s="2" customFormat="true" ht="52.5" hidden="false" customHeight="true" outlineLevel="0" collapsed="false">
      <c r="A61" s="30" t="s">
        <v>107</v>
      </c>
      <c r="B61" s="30" t="s">
        <v>108</v>
      </c>
      <c r="C61" s="16" t="n">
        <v>289000</v>
      </c>
      <c r="D61" s="31" t="n">
        <v>50000</v>
      </c>
      <c r="E61" s="31" t="n">
        <v>50000</v>
      </c>
    </row>
    <row r="62" s="2" customFormat="true" ht="123.75" hidden="false" customHeight="true" outlineLevel="0" collapsed="false">
      <c r="A62" s="30" t="s">
        <v>109</v>
      </c>
      <c r="B62" s="30" t="s">
        <v>110</v>
      </c>
      <c r="C62" s="16" t="n">
        <f aca="false">C63</f>
        <v>107000</v>
      </c>
      <c r="D62" s="16" t="n">
        <f aca="false">D63</f>
        <v>10000</v>
      </c>
      <c r="E62" s="16" t="n">
        <f aca="false">E63</f>
        <v>10000</v>
      </c>
    </row>
    <row r="63" s="2" customFormat="true" ht="66" hidden="false" customHeight="true" outlineLevel="0" collapsed="false">
      <c r="A63" s="30" t="s">
        <v>111</v>
      </c>
      <c r="B63" s="30" t="s">
        <v>112</v>
      </c>
      <c r="C63" s="16" t="n">
        <f aca="false">C64</f>
        <v>107000</v>
      </c>
      <c r="D63" s="16" t="n">
        <f aca="false">D64</f>
        <v>10000</v>
      </c>
      <c r="E63" s="16" t="n">
        <f aca="false">E64</f>
        <v>10000</v>
      </c>
    </row>
    <row r="64" s="2" customFormat="true" ht="93" hidden="false" customHeight="true" outlineLevel="0" collapsed="false">
      <c r="A64" s="30" t="s">
        <v>113</v>
      </c>
      <c r="B64" s="30" t="s">
        <v>114</v>
      </c>
      <c r="C64" s="16" t="n">
        <v>107000</v>
      </c>
      <c r="D64" s="16" t="n">
        <v>10000</v>
      </c>
      <c r="E64" s="16" t="n">
        <v>10000</v>
      </c>
    </row>
    <row r="65" s="2" customFormat="true" ht="49.5" hidden="false" customHeight="true" outlineLevel="0" collapsed="false">
      <c r="A65" s="30" t="s">
        <v>115</v>
      </c>
      <c r="B65" s="30" t="s">
        <v>116</v>
      </c>
      <c r="C65" s="16" t="n">
        <f aca="false">C66</f>
        <v>104000</v>
      </c>
      <c r="D65" s="16" t="n">
        <f aca="false">D66</f>
        <v>180000</v>
      </c>
      <c r="E65" s="16" t="n">
        <f aca="false">E66</f>
        <v>180000</v>
      </c>
    </row>
    <row r="66" s="2" customFormat="true" ht="51" hidden="false" customHeight="true" outlineLevel="0" collapsed="false">
      <c r="A66" s="30" t="s">
        <v>117</v>
      </c>
      <c r="B66" s="30" t="s">
        <v>116</v>
      </c>
      <c r="C66" s="16" t="n">
        <v>104000</v>
      </c>
      <c r="D66" s="16" t="n">
        <v>180000</v>
      </c>
      <c r="E66" s="16" t="n">
        <v>180000</v>
      </c>
    </row>
    <row r="67" s="2" customFormat="true" ht="81.75" hidden="false" customHeight="true" outlineLevel="0" collapsed="false">
      <c r="A67" s="30" t="s">
        <v>118</v>
      </c>
      <c r="B67" s="30" t="s">
        <v>119</v>
      </c>
      <c r="C67" s="16" t="n">
        <v>298000</v>
      </c>
      <c r="D67" s="16" t="n">
        <v>0</v>
      </c>
      <c r="E67" s="16" t="n">
        <v>0</v>
      </c>
    </row>
    <row r="68" s="2" customFormat="true" ht="81.75" hidden="false" customHeight="true" outlineLevel="0" collapsed="false">
      <c r="A68" s="30" t="s">
        <v>120</v>
      </c>
      <c r="B68" s="30" t="s">
        <v>121</v>
      </c>
      <c r="C68" s="16" t="n">
        <v>130000</v>
      </c>
      <c r="D68" s="16" t="n">
        <v>0</v>
      </c>
      <c r="E68" s="16" t="n">
        <v>0</v>
      </c>
    </row>
    <row r="69" s="2" customFormat="true" ht="24" hidden="false" customHeight="true" outlineLevel="0" collapsed="false">
      <c r="A69" s="12" t="s">
        <v>122</v>
      </c>
      <c r="B69" s="12" t="s">
        <v>123</v>
      </c>
      <c r="C69" s="14" t="n">
        <f aca="false">C70+C84+C85</f>
        <v>204611143.33</v>
      </c>
      <c r="D69" s="14" t="n">
        <f aca="false">D70+D82</f>
        <v>38167000</v>
      </c>
      <c r="E69" s="14" t="n">
        <f aca="false">E70</f>
        <v>39885000</v>
      </c>
    </row>
    <row r="70" s="2" customFormat="true" ht="33.6" hidden="false" customHeight="true" outlineLevel="0" collapsed="false">
      <c r="A70" s="15" t="s">
        <v>124</v>
      </c>
      <c r="B70" s="15" t="s">
        <v>125</v>
      </c>
      <c r="C70" s="16" t="n">
        <f aca="false">C71+C75+C73+C82</f>
        <v>185309543.33</v>
      </c>
      <c r="D70" s="16" t="n">
        <f aca="false">D71+D74</f>
        <v>37167000</v>
      </c>
      <c r="E70" s="16" t="n">
        <f aca="false">E71+E74+E82</f>
        <v>39885000</v>
      </c>
    </row>
    <row r="71" s="2" customFormat="true" ht="30.6" hidden="false" customHeight="true" outlineLevel="0" collapsed="false">
      <c r="A71" s="15" t="s">
        <v>126</v>
      </c>
      <c r="B71" s="15" t="s">
        <v>127</v>
      </c>
      <c r="C71" s="16" t="n">
        <f aca="false">C72</f>
        <v>31773000</v>
      </c>
      <c r="D71" s="16" t="n">
        <f aca="false">D72</f>
        <v>25672000</v>
      </c>
      <c r="E71" s="16" t="n">
        <f aca="false">E72</f>
        <v>27390000</v>
      </c>
    </row>
    <row r="72" s="2" customFormat="true" ht="48.6" hidden="false" customHeight="true" outlineLevel="0" collapsed="false">
      <c r="A72" s="15" t="s">
        <v>128</v>
      </c>
      <c r="B72" s="15" t="s">
        <v>129</v>
      </c>
      <c r="C72" s="16" t="n">
        <v>31773000</v>
      </c>
      <c r="D72" s="16" t="n">
        <v>25672000</v>
      </c>
      <c r="E72" s="16" t="n">
        <v>27390000</v>
      </c>
    </row>
    <row r="73" s="2" customFormat="true" ht="48.6" hidden="false" customHeight="true" outlineLevel="0" collapsed="false">
      <c r="A73" s="15" t="s">
        <v>130</v>
      </c>
      <c r="B73" s="15" t="s">
        <v>131</v>
      </c>
      <c r="C73" s="16" t="n">
        <v>24874009.58</v>
      </c>
      <c r="D73" s="16" t="n">
        <v>0</v>
      </c>
      <c r="E73" s="16" t="n">
        <v>0</v>
      </c>
    </row>
    <row r="74" s="2" customFormat="true" ht="30.6" hidden="false" customHeight="true" outlineLevel="0" collapsed="false">
      <c r="A74" s="15" t="s">
        <v>132</v>
      </c>
      <c r="B74" s="15" t="s">
        <v>133</v>
      </c>
      <c r="C74" s="16" t="n">
        <f aca="false">C75</f>
        <v>71091783.75</v>
      </c>
      <c r="D74" s="16" t="n">
        <f aca="false">D75</f>
        <v>11495000</v>
      </c>
      <c r="E74" s="16" t="n">
        <f aca="false">E75</f>
        <v>11495000</v>
      </c>
    </row>
    <row r="75" s="2" customFormat="true" ht="35.45" hidden="false" customHeight="true" outlineLevel="0" collapsed="false">
      <c r="A75" s="15" t="s">
        <v>134</v>
      </c>
      <c r="B75" s="15" t="s">
        <v>135</v>
      </c>
      <c r="C75" s="16" t="n">
        <f aca="false">C76+C79+C81+C78+C77+C80</f>
        <v>71091783.75</v>
      </c>
      <c r="D75" s="16" t="n">
        <f aca="false">D77</f>
        <v>11495000</v>
      </c>
      <c r="E75" s="16" t="n">
        <f aca="false">E77</f>
        <v>11495000</v>
      </c>
    </row>
    <row r="76" s="2" customFormat="true" ht="93.75" hidden="false" customHeight="true" outlineLevel="0" collapsed="false">
      <c r="A76" s="15" t="s">
        <v>136</v>
      </c>
      <c r="B76" s="15" t="s">
        <v>137</v>
      </c>
      <c r="C76" s="16" t="n">
        <v>25000000</v>
      </c>
      <c r="D76" s="16" t="n">
        <v>0</v>
      </c>
      <c r="E76" s="16" t="n">
        <v>0</v>
      </c>
    </row>
    <row r="77" s="2" customFormat="true" ht="123.75" hidden="false" customHeight="true" outlineLevel="0" collapsed="false">
      <c r="A77" s="15" t="s">
        <v>138</v>
      </c>
      <c r="B77" s="15" t="s">
        <v>139</v>
      </c>
      <c r="C77" s="16" t="n">
        <v>11595000</v>
      </c>
      <c r="D77" s="16" t="n">
        <v>11495000</v>
      </c>
      <c r="E77" s="16" t="n">
        <v>11495000</v>
      </c>
    </row>
    <row r="78" s="2" customFormat="true" ht="75.75" hidden="false" customHeight="true" outlineLevel="0" collapsed="false">
      <c r="A78" s="15" t="s">
        <v>140</v>
      </c>
      <c r="B78" s="15" t="s">
        <v>141</v>
      </c>
      <c r="C78" s="16" t="n">
        <v>2908481.75</v>
      </c>
      <c r="D78" s="16" t="n">
        <v>0</v>
      </c>
      <c r="E78" s="16" t="n">
        <v>0</v>
      </c>
    </row>
    <row r="79" s="2" customFormat="true" ht="87.75" hidden="false" customHeight="true" outlineLevel="0" collapsed="false">
      <c r="A79" s="15" t="s">
        <v>142</v>
      </c>
      <c r="B79" s="15" t="s">
        <v>143</v>
      </c>
      <c r="C79" s="16" t="n">
        <v>29000000</v>
      </c>
      <c r="D79" s="16" t="n">
        <v>0</v>
      </c>
      <c r="E79" s="16" t="n">
        <v>0</v>
      </c>
    </row>
    <row r="80" s="2" customFormat="true" ht="87.75" hidden="false" customHeight="true" outlineLevel="0" collapsed="false">
      <c r="A80" s="15" t="s">
        <v>144</v>
      </c>
      <c r="B80" s="15" t="s">
        <v>145</v>
      </c>
      <c r="C80" s="16" t="n">
        <v>275000</v>
      </c>
      <c r="D80" s="16" t="n">
        <v>0</v>
      </c>
      <c r="E80" s="16" t="n">
        <v>0</v>
      </c>
    </row>
    <row r="81" s="2" customFormat="true" ht="66.75" hidden="false" customHeight="true" outlineLevel="0" collapsed="false">
      <c r="A81" s="15" t="s">
        <v>146</v>
      </c>
      <c r="B81" s="15" t="s">
        <v>147</v>
      </c>
      <c r="C81" s="16" t="n">
        <v>2313302</v>
      </c>
      <c r="D81" s="21" t="n">
        <v>0</v>
      </c>
      <c r="E81" s="21" t="n">
        <v>0</v>
      </c>
    </row>
    <row r="82" s="2" customFormat="true" ht="42" hidden="false" customHeight="true" outlineLevel="0" collapsed="false">
      <c r="A82" s="15" t="s">
        <v>148</v>
      </c>
      <c r="B82" s="15" t="s">
        <v>149</v>
      </c>
      <c r="C82" s="16" t="n">
        <f aca="false">C83</f>
        <v>57570750</v>
      </c>
      <c r="D82" s="16" t="n">
        <v>1000000</v>
      </c>
      <c r="E82" s="16" t="n">
        <v>1000000</v>
      </c>
    </row>
    <row r="83" s="2" customFormat="true" ht="34.5" hidden="false" customHeight="true" outlineLevel="0" collapsed="false">
      <c r="A83" s="15" t="s">
        <v>150</v>
      </c>
      <c r="B83" s="15" t="s">
        <v>151</v>
      </c>
      <c r="C83" s="16" t="n">
        <v>57570750</v>
      </c>
      <c r="D83" s="16" t="n">
        <v>1000000</v>
      </c>
      <c r="E83" s="16" t="n">
        <v>1000000</v>
      </c>
    </row>
    <row r="84" s="2" customFormat="true" ht="39" hidden="false" customHeight="true" outlineLevel="0" collapsed="false">
      <c r="A84" s="15" t="s">
        <v>152</v>
      </c>
      <c r="B84" s="15" t="s">
        <v>153</v>
      </c>
      <c r="C84" s="16" t="n">
        <v>19000000</v>
      </c>
      <c r="D84" s="16" t="n">
        <v>0</v>
      </c>
      <c r="E84" s="16" t="n">
        <v>0</v>
      </c>
    </row>
    <row r="85" s="2" customFormat="true" ht="96.75" hidden="false" customHeight="true" outlineLevel="0" collapsed="false">
      <c r="A85" s="15" t="s">
        <v>154</v>
      </c>
      <c r="B85" s="15" t="s">
        <v>155</v>
      </c>
      <c r="C85" s="16" t="n">
        <v>301600</v>
      </c>
      <c r="D85" s="16" t="n">
        <v>0</v>
      </c>
      <c r="E85" s="16" t="n">
        <v>0</v>
      </c>
    </row>
    <row r="86" customFormat="false" ht="15" hidden="false" customHeight="false" outlineLevel="0" collapsed="false">
      <c r="A86" s="32"/>
      <c r="B86" s="32" t="s">
        <v>156</v>
      </c>
      <c r="C86" s="33" t="n">
        <f aca="false">C69+C12</f>
        <v>389488143.33</v>
      </c>
      <c r="D86" s="14" t="n">
        <f aca="false">D12+D69</f>
        <v>210417000</v>
      </c>
      <c r="E86" s="14" t="n">
        <f aca="false">E13+E21+E29+E32+E40+E48+E54+E59+E69</f>
        <v>215625000</v>
      </c>
    </row>
    <row r="87" customFormat="false" ht="15" hidden="false" customHeight="false" outlineLevel="0" collapsed="false">
      <c r="A87" s="2"/>
      <c r="C87" s="9"/>
    </row>
    <row r="88" customFormat="false" ht="15" hidden="false" customHeight="true" outlineLevel="0" collapsed="false">
      <c r="A88" s="34" t="s">
        <v>157</v>
      </c>
      <c r="B88" s="34"/>
      <c r="C88" s="34"/>
      <c r="D88" s="34"/>
      <c r="E88" s="34"/>
    </row>
    <row r="89" customFormat="false" ht="30.6" hidden="false" customHeight="true" outlineLevel="0" collapsed="false">
      <c r="A89" s="34"/>
      <c r="B89" s="34"/>
      <c r="C89" s="34"/>
      <c r="D89" s="34"/>
      <c r="E89" s="34"/>
    </row>
    <row r="90" customFormat="false" ht="15" hidden="false" customHeight="false" outlineLevel="0" collapsed="false">
      <c r="A90" s="2"/>
      <c r="C90" s="9"/>
    </row>
    <row r="91" customFormat="false" ht="15" hidden="false" customHeight="false" outlineLevel="0" collapsed="false">
      <c r="A91" s="2"/>
      <c r="C91" s="9"/>
    </row>
    <row r="92" customFormat="false" ht="15" hidden="false" customHeight="false" outlineLevel="0" collapsed="false">
      <c r="A92" s="2"/>
      <c r="C92" s="9"/>
    </row>
    <row r="93" customFormat="false" ht="15" hidden="false" customHeight="false" outlineLevel="0" collapsed="false">
      <c r="A93" s="2"/>
      <c r="C93" s="9"/>
    </row>
    <row r="94" customFormat="false" ht="15" hidden="false" customHeight="false" outlineLevel="0" collapsed="false">
      <c r="A94" s="2"/>
      <c r="C94" s="9"/>
    </row>
    <row r="95" customFormat="false" ht="15" hidden="false" customHeight="false" outlineLevel="0" collapsed="false">
      <c r="A95" s="2"/>
      <c r="C95" s="9"/>
    </row>
    <row r="96" customFormat="false" ht="15" hidden="false" customHeight="false" outlineLevel="0" collapsed="false">
      <c r="A96" s="2"/>
      <c r="C96" s="9"/>
    </row>
    <row r="97" customFormat="false" ht="15" hidden="false" customHeight="false" outlineLevel="0" collapsed="false">
      <c r="A97" s="2"/>
      <c r="C97" s="9"/>
    </row>
    <row r="98" customFormat="false" ht="15" hidden="false" customHeight="false" outlineLevel="0" collapsed="false">
      <c r="A98" s="2"/>
      <c r="C98" s="9"/>
    </row>
    <row r="99" customFormat="false" ht="15" hidden="false" customHeight="false" outlineLevel="0" collapsed="false">
      <c r="A99" s="2"/>
      <c r="C99" s="9"/>
    </row>
    <row r="100" customFormat="false" ht="15" hidden="false" customHeight="false" outlineLevel="0" collapsed="false">
      <c r="A100" s="2"/>
      <c r="C100" s="9"/>
    </row>
    <row r="101" customFormat="false" ht="15" hidden="false" customHeight="false" outlineLevel="0" collapsed="false">
      <c r="A101" s="2"/>
      <c r="C101" s="9"/>
    </row>
    <row r="102" customFormat="false" ht="15" hidden="false" customHeight="false" outlineLevel="0" collapsed="false">
      <c r="A102" s="2"/>
      <c r="C102" s="9"/>
    </row>
    <row r="103" customFormat="false" ht="15" hidden="false" customHeight="false" outlineLevel="0" collapsed="false">
      <c r="A103" s="2"/>
      <c r="C103" s="9"/>
    </row>
    <row r="104" customFormat="false" ht="15" hidden="false" customHeight="false" outlineLevel="0" collapsed="false">
      <c r="A104" s="2"/>
      <c r="C104" s="9"/>
    </row>
    <row r="105" customFormat="false" ht="15" hidden="false" customHeight="false" outlineLevel="0" collapsed="false">
      <c r="A105" s="2"/>
      <c r="C105" s="9"/>
    </row>
    <row r="106" customFormat="false" ht="15" hidden="false" customHeight="false" outlineLevel="0" collapsed="false">
      <c r="A106" s="2"/>
      <c r="C106" s="9"/>
    </row>
    <row r="107" customFormat="false" ht="15" hidden="false" customHeight="false" outlineLevel="0" collapsed="false">
      <c r="A107" s="2"/>
      <c r="C107" s="9"/>
    </row>
    <row r="108" customFormat="false" ht="15" hidden="false" customHeight="false" outlineLevel="0" collapsed="false">
      <c r="A108" s="2"/>
      <c r="C108" s="9"/>
    </row>
    <row r="109" customFormat="false" ht="15" hidden="false" customHeight="false" outlineLevel="0" collapsed="false">
      <c r="A109" s="2"/>
      <c r="C109" s="9"/>
    </row>
    <row r="110" customFormat="false" ht="15" hidden="false" customHeight="false" outlineLevel="0" collapsed="false">
      <c r="A110" s="2"/>
      <c r="C110" s="9"/>
    </row>
    <row r="111" customFormat="false" ht="15" hidden="false" customHeight="false" outlineLevel="0" collapsed="false">
      <c r="A111" s="2"/>
      <c r="C111" s="9"/>
    </row>
    <row r="112" customFormat="false" ht="15" hidden="false" customHeight="false" outlineLevel="0" collapsed="false">
      <c r="A112" s="2"/>
      <c r="C112" s="9"/>
    </row>
    <row r="113" customFormat="false" ht="15" hidden="false" customHeight="false" outlineLevel="0" collapsed="false">
      <c r="A113" s="2"/>
      <c r="C113" s="9"/>
    </row>
    <row r="114" customFormat="false" ht="15" hidden="false" customHeight="false" outlineLevel="0" collapsed="false">
      <c r="A114" s="2"/>
      <c r="C114" s="9"/>
    </row>
  </sheetData>
  <mergeCells count="10">
    <mergeCell ref="B1:E1"/>
    <mergeCell ref="B2:E2"/>
    <mergeCell ref="B3:E3"/>
    <mergeCell ref="B4:E4"/>
    <mergeCell ref="B5:E5"/>
    <mergeCell ref="A7:E7"/>
    <mergeCell ref="A8:E8"/>
    <mergeCell ref="A9:E9"/>
    <mergeCell ref="B10:E10"/>
    <mergeCell ref="A88:E89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42" activeCellId="0" sqref="A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42"/>
    <col collapsed="false" customWidth="true" hidden="false" outlineLevel="0" max="2" min="2" style="36" width="4.99"/>
    <col collapsed="false" customWidth="true" hidden="false" outlineLevel="0" max="3" min="3" style="36" width="11.99"/>
    <col collapsed="false" customWidth="true" hidden="false" outlineLevel="0" max="4" min="4" style="36" width="3.85"/>
    <col collapsed="false" customWidth="true" hidden="false" outlineLevel="0" max="5" min="5" style="37" width="12.28"/>
    <col collapsed="false" customWidth="true" hidden="false" outlineLevel="0" max="7" min="6" style="35" width="12.42"/>
    <col collapsed="false" customWidth="false" hidden="false" outlineLevel="0" max="257" min="8" style="35" width="9.14"/>
  </cols>
  <sheetData>
    <row r="1" customFormat="false" ht="15.75" hidden="false" customHeight="true" outlineLevel="0" collapsed="false">
      <c r="B1" s="38" t="s">
        <v>158</v>
      </c>
      <c r="C1" s="38"/>
      <c r="D1" s="38"/>
      <c r="E1" s="38"/>
      <c r="F1" s="38"/>
      <c r="G1" s="38"/>
    </row>
    <row r="2" customFormat="false" ht="15.75" hidden="false" customHeight="true" outlineLevel="0" collapsed="false">
      <c r="B2" s="38" t="s">
        <v>159</v>
      </c>
      <c r="C2" s="38"/>
      <c r="D2" s="38"/>
      <c r="E2" s="38"/>
      <c r="F2" s="38"/>
      <c r="G2" s="38"/>
    </row>
    <row r="3" customFormat="false" ht="15.75" hidden="false" customHeight="true" outlineLevel="0" collapsed="false">
      <c r="B3" s="38" t="s">
        <v>160</v>
      </c>
      <c r="C3" s="38"/>
      <c r="D3" s="38"/>
      <c r="E3" s="38"/>
      <c r="F3" s="38"/>
      <c r="G3" s="38"/>
    </row>
    <row r="4" customFormat="false" ht="15.75" hidden="false" customHeight="true" outlineLevel="0" collapsed="false">
      <c r="B4" s="38" t="s">
        <v>161</v>
      </c>
      <c r="C4" s="38"/>
      <c r="D4" s="38"/>
      <c r="E4" s="38"/>
      <c r="F4" s="38"/>
      <c r="G4" s="38"/>
    </row>
    <row r="5" customFormat="false" ht="15.75" hidden="false" customHeight="true" outlineLevel="0" collapsed="false">
      <c r="B5" s="38" t="s">
        <v>162</v>
      </c>
      <c r="C5" s="38"/>
      <c r="D5" s="38"/>
      <c r="E5" s="38"/>
      <c r="F5" s="38"/>
      <c r="G5" s="38"/>
    </row>
    <row r="6" customFormat="false" ht="12.75" hidden="false" customHeight="true" outlineLevel="0" collapsed="false">
      <c r="B6" s="38" t="s">
        <v>163</v>
      </c>
      <c r="C6" s="38"/>
      <c r="D6" s="38"/>
      <c r="E6" s="38"/>
      <c r="F6" s="38"/>
      <c r="G6" s="38"/>
    </row>
    <row r="7" customFormat="false" ht="12.75" hidden="false" customHeight="true" outlineLevel="0" collapsed="false">
      <c r="B7" s="39" t="s">
        <v>164</v>
      </c>
      <c r="C7" s="39"/>
      <c r="D7" s="39"/>
      <c r="E7" s="39"/>
      <c r="F7" s="39"/>
      <c r="G7" s="39"/>
    </row>
    <row r="9" customFormat="false" ht="69" hidden="false" customHeight="true" outlineLevel="0" collapsed="false">
      <c r="A9" s="40" t="s">
        <v>165</v>
      </c>
      <c r="B9" s="40"/>
      <c r="C9" s="40"/>
      <c r="D9" s="40"/>
      <c r="E9" s="40"/>
      <c r="F9" s="40"/>
      <c r="G9" s="40"/>
    </row>
    <row r="10" customFormat="false" ht="12.75" hidden="false" customHeight="false" outlineLevel="0" collapsed="false">
      <c r="A10" s="40"/>
      <c r="B10" s="40"/>
      <c r="C10" s="40"/>
      <c r="D10" s="40"/>
      <c r="E10" s="40"/>
    </row>
    <row r="11" customFormat="false" ht="12.75" hidden="false" customHeight="true" outlineLevel="0" collapsed="false">
      <c r="A11" s="40"/>
      <c r="B11" s="40"/>
      <c r="C11" s="40"/>
      <c r="D11" s="40"/>
      <c r="E11" s="40"/>
    </row>
    <row r="12" customFormat="false" ht="13.5" hidden="false" customHeight="true" outlineLevel="0" collapsed="false">
      <c r="D12" s="41" t="s">
        <v>166</v>
      </c>
      <c r="E12" s="41"/>
      <c r="F12" s="41"/>
      <c r="G12" s="41"/>
    </row>
    <row r="13" s="36" customFormat="true" ht="15.75" hidden="false" customHeight="false" outlineLevel="0" collapsed="false">
      <c r="A13" s="42" t="s">
        <v>167</v>
      </c>
      <c r="B13" s="42" t="s">
        <v>168</v>
      </c>
      <c r="C13" s="42" t="s">
        <v>169</v>
      </c>
      <c r="D13" s="42" t="s">
        <v>170</v>
      </c>
      <c r="E13" s="43" t="n">
        <v>2024</v>
      </c>
      <c r="F13" s="8" t="n">
        <v>2025</v>
      </c>
      <c r="G13" s="44" t="n">
        <v>2026</v>
      </c>
    </row>
    <row r="14" s="36" customFormat="true" ht="12.75" hidden="false" customHeight="false" outlineLevel="0" collapsed="false">
      <c r="A14" s="45" t="n">
        <v>1</v>
      </c>
      <c r="B14" s="45" t="n">
        <v>2</v>
      </c>
      <c r="C14" s="45" t="n">
        <v>3</v>
      </c>
      <c r="D14" s="45" t="n">
        <v>4</v>
      </c>
      <c r="E14" s="46" t="n">
        <v>5</v>
      </c>
      <c r="F14" s="47" t="n">
        <v>6</v>
      </c>
      <c r="G14" s="45" t="n">
        <v>7</v>
      </c>
    </row>
    <row r="15" s="54" customFormat="true" ht="29.45" hidden="false" customHeight="true" outlineLevel="0" collapsed="false">
      <c r="A15" s="48" t="s">
        <v>171</v>
      </c>
      <c r="B15" s="49" t="s">
        <v>172</v>
      </c>
      <c r="C15" s="50"/>
      <c r="D15" s="49"/>
      <c r="E15" s="51" t="n">
        <f aca="false">E18+E25</f>
        <v>18063700</v>
      </c>
      <c r="F15" s="52" t="n">
        <f aca="false">F16</f>
        <v>15123000</v>
      </c>
      <c r="G15" s="53" t="n">
        <f aca="false">G16</f>
        <v>15123000</v>
      </c>
    </row>
    <row r="16" s="54" customFormat="true" ht="82.5" hidden="false" customHeight="true" outlineLevel="0" collapsed="false">
      <c r="A16" s="55" t="s">
        <v>173</v>
      </c>
      <c r="B16" s="56" t="s">
        <v>174</v>
      </c>
      <c r="C16" s="57"/>
      <c r="D16" s="56"/>
      <c r="E16" s="58" t="n">
        <f aca="false">E17</f>
        <v>17186000</v>
      </c>
      <c r="F16" s="59" t="n">
        <f aca="false">F17</f>
        <v>15123000</v>
      </c>
      <c r="G16" s="60" t="n">
        <f aca="false">G17</f>
        <v>15123000</v>
      </c>
    </row>
    <row r="17" s="54" customFormat="true" ht="80.25" hidden="false" customHeight="true" outlineLevel="0" collapsed="false">
      <c r="A17" s="55" t="s">
        <v>175</v>
      </c>
      <c r="B17" s="56" t="s">
        <v>174</v>
      </c>
      <c r="C17" s="61" t="s">
        <v>176</v>
      </c>
      <c r="D17" s="56"/>
      <c r="E17" s="58" t="n">
        <f aca="false">E18</f>
        <v>17186000</v>
      </c>
      <c r="F17" s="59" t="n">
        <f aca="false">F18</f>
        <v>15123000</v>
      </c>
      <c r="G17" s="60" t="n">
        <f aca="false">G18</f>
        <v>15123000</v>
      </c>
    </row>
    <row r="18" s="54" customFormat="true" ht="105.75" hidden="false" customHeight="true" outlineLevel="0" collapsed="false">
      <c r="A18" s="55" t="s">
        <v>177</v>
      </c>
      <c r="B18" s="56" t="s">
        <v>174</v>
      </c>
      <c r="C18" s="61" t="s">
        <v>178</v>
      </c>
      <c r="D18" s="56"/>
      <c r="E18" s="58" t="n">
        <f aca="false">E19+E23</f>
        <v>17186000</v>
      </c>
      <c r="F18" s="59" t="n">
        <f aca="false">F19+F23</f>
        <v>15123000</v>
      </c>
      <c r="G18" s="60" t="n">
        <f aca="false">G19+G23</f>
        <v>15123000</v>
      </c>
    </row>
    <row r="19" s="54" customFormat="true" ht="29.25" hidden="false" customHeight="true" outlineLevel="0" collapsed="false">
      <c r="A19" s="55" t="s">
        <v>179</v>
      </c>
      <c r="B19" s="56" t="s">
        <v>174</v>
      </c>
      <c r="C19" s="57" t="s">
        <v>180</v>
      </c>
      <c r="D19" s="56"/>
      <c r="E19" s="58" t="n">
        <f aca="false">E20+E21+E22</f>
        <v>15360000</v>
      </c>
      <c r="F19" s="59" t="n">
        <f aca="false">F20+F21+F22</f>
        <v>14265000</v>
      </c>
      <c r="G19" s="60" t="n">
        <f aca="false">G20+G21+G22</f>
        <v>14265000</v>
      </c>
    </row>
    <row r="20" s="54" customFormat="true" ht="93" hidden="false" customHeight="true" outlineLevel="0" collapsed="false">
      <c r="A20" s="55" t="s">
        <v>181</v>
      </c>
      <c r="B20" s="56" t="s">
        <v>174</v>
      </c>
      <c r="C20" s="57" t="s">
        <v>180</v>
      </c>
      <c r="D20" s="56" t="s">
        <v>182</v>
      </c>
      <c r="E20" s="60" t="n">
        <v>13004000</v>
      </c>
      <c r="F20" s="59" t="n">
        <v>7886000</v>
      </c>
      <c r="G20" s="60" t="n">
        <v>7886000</v>
      </c>
    </row>
    <row r="21" s="54" customFormat="true" ht="42.75" hidden="false" customHeight="true" outlineLevel="0" collapsed="false">
      <c r="A21" s="55" t="s">
        <v>183</v>
      </c>
      <c r="B21" s="57" t="s">
        <v>174</v>
      </c>
      <c r="C21" s="57" t="s">
        <v>180</v>
      </c>
      <c r="D21" s="56" t="s">
        <v>184</v>
      </c>
      <c r="E21" s="60" t="n">
        <v>2332000</v>
      </c>
      <c r="F21" s="59" t="n">
        <v>1978000</v>
      </c>
      <c r="G21" s="60" t="n">
        <v>1978000</v>
      </c>
    </row>
    <row r="22" customFormat="false" ht="22.15" hidden="false" customHeight="true" outlineLevel="0" collapsed="false">
      <c r="A22" s="55" t="s">
        <v>185</v>
      </c>
      <c r="B22" s="56" t="s">
        <v>174</v>
      </c>
      <c r="C22" s="57" t="s">
        <v>180</v>
      </c>
      <c r="D22" s="56" t="s">
        <v>186</v>
      </c>
      <c r="E22" s="58" t="n">
        <v>24000</v>
      </c>
      <c r="F22" s="59" t="n">
        <v>4401000</v>
      </c>
      <c r="G22" s="60" t="n">
        <v>4401000</v>
      </c>
    </row>
    <row r="23" customFormat="false" ht="41.25" hidden="false" customHeight="true" outlineLevel="0" collapsed="false">
      <c r="A23" s="62" t="s">
        <v>187</v>
      </c>
      <c r="B23" s="56" t="s">
        <v>174</v>
      </c>
      <c r="C23" s="57" t="s">
        <v>188</v>
      </c>
      <c r="D23" s="56"/>
      <c r="E23" s="60" t="n">
        <f aca="false">E24</f>
        <v>1826000</v>
      </c>
      <c r="F23" s="59" t="n">
        <f aca="false">F24</f>
        <v>858000</v>
      </c>
      <c r="G23" s="60" t="n">
        <f aca="false">G24</f>
        <v>858000</v>
      </c>
    </row>
    <row r="24" s="66" customFormat="true" ht="93.75" hidden="false" customHeight="true" outlineLevel="0" collapsed="false">
      <c r="A24" s="63" t="s">
        <v>181</v>
      </c>
      <c r="B24" s="64" t="s">
        <v>174</v>
      </c>
      <c r="C24" s="64" t="s">
        <v>188</v>
      </c>
      <c r="D24" s="64" t="s">
        <v>182</v>
      </c>
      <c r="E24" s="65" t="n">
        <v>1826000</v>
      </c>
      <c r="F24" s="65" t="n">
        <v>858000</v>
      </c>
      <c r="G24" s="65" t="n">
        <v>858000</v>
      </c>
    </row>
    <row r="25" customFormat="false" ht="36.75" hidden="false" customHeight="true" outlineLevel="0" collapsed="false">
      <c r="A25" s="67" t="s">
        <v>189</v>
      </c>
      <c r="B25" s="68" t="s">
        <v>190</v>
      </c>
      <c r="C25" s="69"/>
      <c r="D25" s="70"/>
      <c r="E25" s="71" t="n">
        <v>877700</v>
      </c>
      <c r="F25" s="72" t="n">
        <v>0</v>
      </c>
      <c r="G25" s="71" t="n">
        <v>0</v>
      </c>
    </row>
    <row r="26" customFormat="false" ht="86.25" hidden="false" customHeight="true" outlineLevel="0" collapsed="false">
      <c r="A26" s="73" t="s">
        <v>191</v>
      </c>
      <c r="B26" s="74" t="s">
        <v>190</v>
      </c>
      <c r="C26" s="75" t="s">
        <v>176</v>
      </c>
      <c r="D26" s="61"/>
      <c r="E26" s="60" t="n">
        <v>877700</v>
      </c>
      <c r="F26" s="76" t="n">
        <f aca="false">F27</f>
        <v>0</v>
      </c>
      <c r="G26" s="77" t="n">
        <f aca="false">G27</f>
        <v>0</v>
      </c>
    </row>
    <row r="27" customFormat="false" ht="41.25" hidden="false" customHeight="true" outlineLevel="0" collapsed="false">
      <c r="A27" s="73" t="s">
        <v>192</v>
      </c>
      <c r="B27" s="74" t="s">
        <v>190</v>
      </c>
      <c r="C27" s="75" t="s">
        <v>193</v>
      </c>
      <c r="D27" s="61"/>
      <c r="E27" s="60" t="n">
        <v>877700</v>
      </c>
      <c r="F27" s="76" t="n">
        <f aca="false">F28</f>
        <v>0</v>
      </c>
      <c r="G27" s="77" t="n">
        <f aca="false">G28</f>
        <v>0</v>
      </c>
    </row>
    <row r="28" customFormat="false" ht="42.75" hidden="false" customHeight="true" outlineLevel="0" collapsed="false">
      <c r="A28" s="73" t="s">
        <v>194</v>
      </c>
      <c r="B28" s="74" t="s">
        <v>190</v>
      </c>
      <c r="C28" s="75" t="s">
        <v>195</v>
      </c>
      <c r="D28" s="61"/>
      <c r="E28" s="60" t="n">
        <v>877700</v>
      </c>
      <c r="F28" s="60" t="n">
        <f aca="false">F29</f>
        <v>0</v>
      </c>
      <c r="G28" s="60" t="n">
        <f aca="false">G29</f>
        <v>0</v>
      </c>
    </row>
    <row r="29" customFormat="false" ht="29.25" hidden="false" customHeight="true" outlineLevel="0" collapsed="false">
      <c r="A29" s="73" t="s">
        <v>185</v>
      </c>
      <c r="B29" s="74" t="s">
        <v>190</v>
      </c>
      <c r="C29" s="75" t="s">
        <v>195</v>
      </c>
      <c r="D29" s="61" t="s">
        <v>186</v>
      </c>
      <c r="E29" s="60" t="n">
        <v>877700</v>
      </c>
      <c r="F29" s="60" t="n">
        <v>0</v>
      </c>
      <c r="G29" s="60" t="n">
        <v>0</v>
      </c>
    </row>
    <row r="30" customFormat="false" ht="56.25" hidden="false" customHeight="true" outlineLevel="0" collapsed="false">
      <c r="A30" s="48" t="s">
        <v>196</v>
      </c>
      <c r="B30" s="49" t="s">
        <v>197</v>
      </c>
      <c r="C30" s="78"/>
      <c r="D30" s="50"/>
      <c r="E30" s="79" t="n">
        <f aca="false">E31</f>
        <v>750000</v>
      </c>
      <c r="F30" s="53" t="n">
        <v>0</v>
      </c>
      <c r="G30" s="53" t="n">
        <v>0</v>
      </c>
    </row>
    <row r="31" customFormat="false" ht="57" hidden="false" customHeight="true" outlineLevel="0" collapsed="false">
      <c r="A31" s="73" t="s">
        <v>198</v>
      </c>
      <c r="B31" s="74" t="s">
        <v>199</v>
      </c>
      <c r="C31" s="75"/>
      <c r="D31" s="61"/>
      <c r="E31" s="60" t="n">
        <f aca="false">E32</f>
        <v>750000</v>
      </c>
      <c r="F31" s="76" t="n">
        <v>0</v>
      </c>
      <c r="G31" s="77" t="n">
        <v>0</v>
      </c>
    </row>
    <row r="32" customFormat="false" ht="92.25" hidden="false" customHeight="true" outlineLevel="0" collapsed="false">
      <c r="A32" s="73" t="s">
        <v>200</v>
      </c>
      <c r="B32" s="74" t="s">
        <v>199</v>
      </c>
      <c r="C32" s="75" t="s">
        <v>201</v>
      </c>
      <c r="D32" s="61"/>
      <c r="E32" s="60" t="n">
        <f aca="false">E33</f>
        <v>750000</v>
      </c>
      <c r="F32" s="76" t="n">
        <f aca="false">F33</f>
        <v>0</v>
      </c>
      <c r="G32" s="77" t="n">
        <f aca="false">G33</f>
        <v>0</v>
      </c>
    </row>
    <row r="33" customFormat="false" ht="41.25" hidden="false" customHeight="true" outlineLevel="0" collapsed="false">
      <c r="A33" s="73" t="s">
        <v>202</v>
      </c>
      <c r="B33" s="74" t="s">
        <v>199</v>
      </c>
      <c r="C33" s="75" t="s">
        <v>203</v>
      </c>
      <c r="D33" s="61"/>
      <c r="E33" s="60" t="n">
        <f aca="false">E34</f>
        <v>750000</v>
      </c>
      <c r="F33" s="76" t="n">
        <f aca="false">F34</f>
        <v>0</v>
      </c>
      <c r="G33" s="77" t="n">
        <f aca="false">G34</f>
        <v>0</v>
      </c>
    </row>
    <row r="34" customFormat="false" ht="42.75" hidden="false" customHeight="true" outlineLevel="0" collapsed="false">
      <c r="A34" s="73" t="s">
        <v>204</v>
      </c>
      <c r="B34" s="74" t="s">
        <v>199</v>
      </c>
      <c r="C34" s="75" t="s">
        <v>205</v>
      </c>
      <c r="D34" s="61"/>
      <c r="E34" s="60" t="n">
        <f aca="false">E35</f>
        <v>750000</v>
      </c>
      <c r="F34" s="60" t="n">
        <f aca="false">F35</f>
        <v>0</v>
      </c>
      <c r="G34" s="60" t="n">
        <f aca="false">G35</f>
        <v>0</v>
      </c>
    </row>
    <row r="35" customFormat="false" ht="43.5" hidden="false" customHeight="true" outlineLevel="0" collapsed="false">
      <c r="A35" s="73" t="s">
        <v>183</v>
      </c>
      <c r="B35" s="74" t="s">
        <v>199</v>
      </c>
      <c r="C35" s="75" t="s">
        <v>205</v>
      </c>
      <c r="D35" s="61" t="s">
        <v>184</v>
      </c>
      <c r="E35" s="60" t="n">
        <v>750000</v>
      </c>
      <c r="F35" s="60" t="n">
        <v>0</v>
      </c>
      <c r="G35" s="60" t="n">
        <v>0</v>
      </c>
    </row>
    <row r="36" customFormat="false" ht="19.9" hidden="false" customHeight="true" outlineLevel="0" collapsed="false">
      <c r="A36" s="48" t="s">
        <v>206</v>
      </c>
      <c r="B36" s="49" t="s">
        <v>207</v>
      </c>
      <c r="C36" s="78"/>
      <c r="D36" s="50"/>
      <c r="E36" s="79" t="n">
        <f aca="false">E37+E42+E50</f>
        <v>165504945.56</v>
      </c>
      <c r="F36" s="53" t="n">
        <f aca="false">F37+F42+F50</f>
        <v>77359000</v>
      </c>
      <c r="G36" s="53" t="n">
        <f aca="false">G37+G42+G50</f>
        <v>77359000</v>
      </c>
    </row>
    <row r="37" customFormat="false" ht="19.9" hidden="false" customHeight="true" outlineLevel="0" collapsed="false">
      <c r="A37" s="73" t="s">
        <v>208</v>
      </c>
      <c r="B37" s="74" t="s">
        <v>209</v>
      </c>
      <c r="C37" s="75"/>
      <c r="D37" s="61"/>
      <c r="E37" s="60" t="n">
        <f aca="false">E38</f>
        <v>10400000</v>
      </c>
      <c r="F37" s="76" t="n">
        <f aca="false">F38</f>
        <v>10400000</v>
      </c>
      <c r="G37" s="77" t="n">
        <f aca="false">G38</f>
        <v>10400000</v>
      </c>
    </row>
    <row r="38" customFormat="false" ht="92.25" hidden="false" customHeight="true" outlineLevel="0" collapsed="false">
      <c r="A38" s="73" t="s">
        <v>210</v>
      </c>
      <c r="B38" s="74" t="s">
        <v>209</v>
      </c>
      <c r="C38" s="75" t="s">
        <v>211</v>
      </c>
      <c r="D38" s="61"/>
      <c r="E38" s="60" t="n">
        <f aca="false">E39</f>
        <v>10400000</v>
      </c>
      <c r="F38" s="76" t="n">
        <f aca="false">F39</f>
        <v>10400000</v>
      </c>
      <c r="G38" s="77" t="n">
        <f aca="false">G39</f>
        <v>10400000</v>
      </c>
    </row>
    <row r="39" customFormat="false" ht="41.25" hidden="false" customHeight="true" outlineLevel="0" collapsed="false">
      <c r="A39" s="73" t="s">
        <v>212</v>
      </c>
      <c r="B39" s="74" t="s">
        <v>209</v>
      </c>
      <c r="C39" s="75" t="s">
        <v>213</v>
      </c>
      <c r="D39" s="61"/>
      <c r="E39" s="60" t="n">
        <f aca="false">E40</f>
        <v>10400000</v>
      </c>
      <c r="F39" s="76" t="n">
        <f aca="false">F40</f>
        <v>10400000</v>
      </c>
      <c r="G39" s="77" t="n">
        <f aca="false">G40</f>
        <v>10400000</v>
      </c>
    </row>
    <row r="40" customFormat="false" ht="30.75" hidden="false" customHeight="true" outlineLevel="0" collapsed="false">
      <c r="A40" s="73" t="s">
        <v>214</v>
      </c>
      <c r="B40" s="74" t="s">
        <v>209</v>
      </c>
      <c r="C40" s="75" t="s">
        <v>215</v>
      </c>
      <c r="D40" s="61"/>
      <c r="E40" s="60" t="n">
        <f aca="false">E41</f>
        <v>10400000</v>
      </c>
      <c r="F40" s="60" t="n">
        <f aca="false">F41</f>
        <v>10400000</v>
      </c>
      <c r="G40" s="60" t="n">
        <f aca="false">G41</f>
        <v>10400000</v>
      </c>
    </row>
    <row r="41" customFormat="false" ht="43.5" hidden="false" customHeight="true" outlineLevel="0" collapsed="false">
      <c r="A41" s="73" t="s">
        <v>183</v>
      </c>
      <c r="B41" s="74" t="s">
        <v>209</v>
      </c>
      <c r="C41" s="75" t="s">
        <v>215</v>
      </c>
      <c r="D41" s="61" t="s">
        <v>184</v>
      </c>
      <c r="E41" s="60" t="n">
        <v>10400000</v>
      </c>
      <c r="F41" s="60" t="n">
        <v>10400000</v>
      </c>
      <c r="G41" s="60" t="n">
        <v>10400000</v>
      </c>
    </row>
    <row r="42" customFormat="false" ht="28.5" hidden="false" customHeight="true" outlineLevel="0" collapsed="false">
      <c r="A42" s="73" t="s">
        <v>216</v>
      </c>
      <c r="B42" s="74" t="s">
        <v>217</v>
      </c>
      <c r="C42" s="75"/>
      <c r="D42" s="61"/>
      <c r="E42" s="60" t="n">
        <f aca="false">E44</f>
        <v>150304945.56</v>
      </c>
      <c r="F42" s="76" t="n">
        <f aca="false">F43</f>
        <v>62159000</v>
      </c>
      <c r="G42" s="77" t="n">
        <f aca="false">G43</f>
        <v>62159000</v>
      </c>
    </row>
    <row r="43" customFormat="false" ht="78.75" hidden="false" customHeight="true" outlineLevel="0" collapsed="false">
      <c r="A43" s="73" t="s">
        <v>210</v>
      </c>
      <c r="B43" s="74" t="s">
        <v>217</v>
      </c>
      <c r="C43" s="80" t="s">
        <v>211</v>
      </c>
      <c r="D43" s="61"/>
      <c r="E43" s="60" t="n">
        <f aca="false">E44</f>
        <v>150304945.56</v>
      </c>
      <c r="F43" s="76" t="n">
        <f aca="false">F44</f>
        <v>62159000</v>
      </c>
      <c r="G43" s="77" t="n">
        <f aca="false">G44</f>
        <v>62159000</v>
      </c>
    </row>
    <row r="44" customFormat="false" ht="66.75" hidden="false" customHeight="true" outlineLevel="0" collapsed="false">
      <c r="A44" s="73" t="s">
        <v>218</v>
      </c>
      <c r="B44" s="74" t="s">
        <v>217</v>
      </c>
      <c r="C44" s="80" t="s">
        <v>219</v>
      </c>
      <c r="D44" s="61"/>
      <c r="E44" s="60" t="n">
        <f aca="false">E45+E48+E47</f>
        <v>150304945.56</v>
      </c>
      <c r="F44" s="76" t="n">
        <f aca="false">F45</f>
        <v>62159000</v>
      </c>
      <c r="G44" s="77" t="n">
        <f aca="false">G45</f>
        <v>62159000</v>
      </c>
    </row>
    <row r="45" customFormat="false" ht="23.45" hidden="false" customHeight="true" outlineLevel="0" collapsed="false">
      <c r="A45" s="73" t="s">
        <v>220</v>
      </c>
      <c r="B45" s="74" t="s">
        <v>217</v>
      </c>
      <c r="C45" s="74" t="s">
        <v>221</v>
      </c>
      <c r="D45" s="61"/>
      <c r="E45" s="60" t="n">
        <f aca="false">E46</f>
        <v>124324773.79</v>
      </c>
      <c r="F45" s="76" t="n">
        <f aca="false">F46</f>
        <v>62159000</v>
      </c>
      <c r="G45" s="77" t="n">
        <f aca="false">G46</f>
        <v>62159000</v>
      </c>
    </row>
    <row r="46" customFormat="false" ht="44.25" hidden="false" customHeight="true" outlineLevel="0" collapsed="false">
      <c r="A46" s="62" t="s">
        <v>183</v>
      </c>
      <c r="B46" s="74" t="s">
        <v>217</v>
      </c>
      <c r="C46" s="74" t="s">
        <v>221</v>
      </c>
      <c r="D46" s="61" t="s">
        <v>184</v>
      </c>
      <c r="E46" s="60" t="n">
        <v>124324773.79</v>
      </c>
      <c r="F46" s="76" t="n">
        <v>62159000</v>
      </c>
      <c r="G46" s="77" t="n">
        <v>62159000</v>
      </c>
    </row>
    <row r="47" customFormat="false" ht="21" hidden="false" customHeight="true" outlineLevel="0" collapsed="false">
      <c r="A47" s="62" t="s">
        <v>185</v>
      </c>
      <c r="B47" s="74" t="s">
        <v>217</v>
      </c>
      <c r="C47" s="74" t="s">
        <v>221</v>
      </c>
      <c r="D47" s="61" t="s">
        <v>186</v>
      </c>
      <c r="E47" s="60" t="n">
        <v>599461.11</v>
      </c>
      <c r="F47" s="76" t="n">
        <v>0</v>
      </c>
      <c r="G47" s="77" t="n">
        <v>0</v>
      </c>
    </row>
    <row r="48" customFormat="false" ht="64.5" hidden="false" customHeight="true" outlineLevel="0" collapsed="false">
      <c r="A48" s="73" t="s">
        <v>222</v>
      </c>
      <c r="B48" s="74" t="s">
        <v>217</v>
      </c>
      <c r="C48" s="74" t="s">
        <v>223</v>
      </c>
      <c r="D48" s="61"/>
      <c r="E48" s="60" t="n">
        <f aca="false">E49</f>
        <v>25380710.66</v>
      </c>
      <c r="F48" s="76" t="n">
        <f aca="false">F49</f>
        <v>0</v>
      </c>
      <c r="G48" s="77" t="n">
        <f aca="false">G49</f>
        <v>0</v>
      </c>
    </row>
    <row r="49" customFormat="false" ht="44.25" hidden="false" customHeight="true" outlineLevel="0" collapsed="false">
      <c r="A49" s="62" t="s">
        <v>183</v>
      </c>
      <c r="B49" s="74" t="s">
        <v>217</v>
      </c>
      <c r="C49" s="74" t="s">
        <v>223</v>
      </c>
      <c r="D49" s="61" t="s">
        <v>184</v>
      </c>
      <c r="E49" s="60" t="n">
        <v>25380710.66</v>
      </c>
      <c r="F49" s="76" t="n">
        <v>0</v>
      </c>
      <c r="G49" s="77" t="n">
        <v>0</v>
      </c>
    </row>
    <row r="50" customFormat="false" ht="32.25" hidden="false" customHeight="true" outlineLevel="0" collapsed="false">
      <c r="A50" s="62" t="s">
        <v>224</v>
      </c>
      <c r="B50" s="81" t="s">
        <v>225</v>
      </c>
      <c r="C50" s="80"/>
      <c r="D50" s="61"/>
      <c r="E50" s="60" t="n">
        <f aca="false">E51</f>
        <v>4800000</v>
      </c>
      <c r="F50" s="60" t="n">
        <f aca="false">F51</f>
        <v>4800000</v>
      </c>
      <c r="G50" s="60" t="n">
        <f aca="false">G51</f>
        <v>4800000</v>
      </c>
    </row>
    <row r="51" customFormat="false" ht="95.25" hidden="false" customHeight="true" outlineLevel="0" collapsed="false">
      <c r="A51" s="62" t="s">
        <v>226</v>
      </c>
      <c r="B51" s="81" t="s">
        <v>225</v>
      </c>
      <c r="C51" s="80" t="s">
        <v>227</v>
      </c>
      <c r="D51" s="61"/>
      <c r="E51" s="60" t="n">
        <f aca="false">E52+E55</f>
        <v>4800000</v>
      </c>
      <c r="F51" s="60" t="n">
        <f aca="false">F52+F55</f>
        <v>4800000</v>
      </c>
      <c r="G51" s="60" t="n">
        <f aca="false">G52+G55</f>
        <v>4800000</v>
      </c>
    </row>
    <row r="52" customFormat="false" ht="45.75" hidden="false" customHeight="true" outlineLevel="0" collapsed="false">
      <c r="A52" s="62" t="s">
        <v>228</v>
      </c>
      <c r="B52" s="81" t="s">
        <v>225</v>
      </c>
      <c r="C52" s="80" t="s">
        <v>229</v>
      </c>
      <c r="D52" s="61"/>
      <c r="E52" s="60" t="n">
        <f aca="false">E53</f>
        <v>4300000</v>
      </c>
      <c r="F52" s="60" t="n">
        <f aca="false">F53</f>
        <v>4300000</v>
      </c>
      <c r="G52" s="60" t="n">
        <f aca="false">G53</f>
        <v>4300000</v>
      </c>
    </row>
    <row r="53" customFormat="false" ht="30.75" hidden="false" customHeight="true" outlineLevel="0" collapsed="false">
      <c r="A53" s="62" t="s">
        <v>230</v>
      </c>
      <c r="B53" s="81" t="s">
        <v>225</v>
      </c>
      <c r="C53" s="80" t="s">
        <v>231</v>
      </c>
      <c r="D53" s="61"/>
      <c r="E53" s="60" t="n">
        <f aca="false">E54</f>
        <v>4300000</v>
      </c>
      <c r="F53" s="59" t="n">
        <f aca="false">F54</f>
        <v>4300000</v>
      </c>
      <c r="G53" s="60" t="n">
        <f aca="false">G54</f>
        <v>4300000</v>
      </c>
    </row>
    <row r="54" customFormat="false" ht="21.75" hidden="false" customHeight="true" outlineLevel="0" collapsed="false">
      <c r="A54" s="62" t="s">
        <v>232</v>
      </c>
      <c r="B54" s="81" t="s">
        <v>225</v>
      </c>
      <c r="C54" s="80" t="s">
        <v>231</v>
      </c>
      <c r="D54" s="61" t="s">
        <v>233</v>
      </c>
      <c r="E54" s="60" t="n">
        <v>4300000</v>
      </c>
      <c r="F54" s="59" t="n">
        <v>4300000</v>
      </c>
      <c r="G54" s="60" t="n">
        <v>4300000</v>
      </c>
    </row>
    <row r="55" customFormat="false" ht="106.5" hidden="false" customHeight="true" outlineLevel="0" collapsed="false">
      <c r="A55" s="62" t="s">
        <v>234</v>
      </c>
      <c r="B55" s="81" t="s">
        <v>225</v>
      </c>
      <c r="C55" s="80" t="s">
        <v>235</v>
      </c>
      <c r="D55" s="61"/>
      <c r="E55" s="60" t="n">
        <f aca="false">E56</f>
        <v>500000</v>
      </c>
      <c r="F55" s="60" t="n">
        <f aca="false">F56</f>
        <v>500000</v>
      </c>
      <c r="G55" s="60" t="n">
        <f aca="false">G56</f>
        <v>500000</v>
      </c>
    </row>
    <row r="56" customFormat="false" ht="31.5" hidden="false" customHeight="true" outlineLevel="0" collapsed="false">
      <c r="A56" s="62" t="s">
        <v>236</v>
      </c>
      <c r="B56" s="81" t="s">
        <v>225</v>
      </c>
      <c r="C56" s="80" t="s">
        <v>237</v>
      </c>
      <c r="D56" s="61"/>
      <c r="E56" s="60" t="n">
        <f aca="false">E57</f>
        <v>500000</v>
      </c>
      <c r="F56" s="59" t="n">
        <f aca="false">F57</f>
        <v>500000</v>
      </c>
      <c r="G56" s="60" t="n">
        <f aca="false">G57</f>
        <v>500000</v>
      </c>
    </row>
    <row r="57" customFormat="false" ht="45" hidden="false" customHeight="true" outlineLevel="0" collapsed="false">
      <c r="A57" s="63" t="s">
        <v>183</v>
      </c>
      <c r="B57" s="82" t="s">
        <v>225</v>
      </c>
      <c r="C57" s="83" t="s">
        <v>237</v>
      </c>
      <c r="D57" s="84" t="s">
        <v>184</v>
      </c>
      <c r="E57" s="65" t="n">
        <v>500000</v>
      </c>
      <c r="F57" s="85" t="n">
        <v>500000</v>
      </c>
      <c r="G57" s="65" t="n">
        <v>500000</v>
      </c>
    </row>
    <row r="58" customFormat="false" ht="30" hidden="false" customHeight="true" outlineLevel="0" collapsed="false">
      <c r="A58" s="86" t="s">
        <v>238</v>
      </c>
      <c r="B58" s="68" t="s">
        <v>239</v>
      </c>
      <c r="C58" s="87"/>
      <c r="D58" s="70"/>
      <c r="E58" s="71" t="n">
        <f aca="false">E59+E72+E97+E67</f>
        <v>162579582.77</v>
      </c>
      <c r="F58" s="79" t="n">
        <f aca="false">F59+F72+F97</f>
        <v>62499000</v>
      </c>
      <c r="G58" s="79" t="n">
        <f aca="false">G59+G72+G97</f>
        <v>62499000</v>
      </c>
    </row>
    <row r="59" customFormat="false" ht="22.5" hidden="false" customHeight="true" outlineLevel="0" collapsed="false">
      <c r="A59" s="88" t="s">
        <v>240</v>
      </c>
      <c r="B59" s="74" t="s">
        <v>241</v>
      </c>
      <c r="C59" s="87"/>
      <c r="D59" s="70"/>
      <c r="E59" s="60" t="n">
        <f aca="false">E60</f>
        <v>2030075.19</v>
      </c>
      <c r="F59" s="60" t="n">
        <f aca="false">F60</f>
        <v>1644000</v>
      </c>
      <c r="G59" s="89" t="n">
        <f aca="false">G60</f>
        <v>1644000</v>
      </c>
    </row>
    <row r="60" customFormat="false" ht="97.5" hidden="false" customHeight="true" outlineLevel="0" collapsed="false">
      <c r="A60" s="88" t="s">
        <v>226</v>
      </c>
      <c r="B60" s="74" t="s">
        <v>241</v>
      </c>
      <c r="C60" s="80" t="s">
        <v>227</v>
      </c>
      <c r="D60" s="70"/>
      <c r="E60" s="60" t="n">
        <f aca="false">E61</f>
        <v>2030075.19</v>
      </c>
      <c r="F60" s="60" t="n">
        <f aca="false">F61</f>
        <v>1644000</v>
      </c>
      <c r="G60" s="89" t="n">
        <f aca="false">G61</f>
        <v>1644000</v>
      </c>
    </row>
    <row r="61" s="54" customFormat="true" ht="106.5" hidden="false" customHeight="true" outlineLevel="0" collapsed="false">
      <c r="A61" s="88" t="s">
        <v>234</v>
      </c>
      <c r="B61" s="74" t="s">
        <v>241</v>
      </c>
      <c r="C61" s="80" t="s">
        <v>235</v>
      </c>
      <c r="D61" s="61"/>
      <c r="E61" s="60" t="n">
        <f aca="false">E62+E65+E64</f>
        <v>2030075.19</v>
      </c>
      <c r="F61" s="60" t="n">
        <f aca="false">F62+F65+F64</f>
        <v>1644000</v>
      </c>
      <c r="G61" s="89" t="n">
        <f aca="false">G62+G65+G64</f>
        <v>1644000</v>
      </c>
    </row>
    <row r="62" customFormat="false" ht="29.25" hidden="false" customHeight="true" outlineLevel="0" collapsed="false">
      <c r="A62" s="88" t="s">
        <v>242</v>
      </c>
      <c r="B62" s="74" t="s">
        <v>241</v>
      </c>
      <c r="C62" s="80" t="s">
        <v>243</v>
      </c>
      <c r="D62" s="61"/>
      <c r="E62" s="60" t="n">
        <f aca="false">E63</f>
        <v>969000</v>
      </c>
      <c r="F62" s="60" t="n">
        <f aca="false">F63</f>
        <v>600000</v>
      </c>
      <c r="G62" s="89" t="n">
        <f aca="false">G63</f>
        <v>600000</v>
      </c>
    </row>
    <row r="63" customFormat="false" ht="42.75" hidden="false" customHeight="true" outlineLevel="0" collapsed="false">
      <c r="A63" s="88" t="s">
        <v>183</v>
      </c>
      <c r="B63" s="74" t="s">
        <v>241</v>
      </c>
      <c r="C63" s="80" t="s">
        <v>243</v>
      </c>
      <c r="D63" s="61" t="s">
        <v>184</v>
      </c>
      <c r="E63" s="60" t="n">
        <v>969000</v>
      </c>
      <c r="F63" s="60" t="n">
        <v>600000</v>
      </c>
      <c r="G63" s="89" t="n">
        <v>600000</v>
      </c>
    </row>
    <row r="64" customFormat="false" ht="23.25" hidden="false" customHeight="true" outlineLevel="0" collapsed="false">
      <c r="A64" s="88" t="s">
        <v>185</v>
      </c>
      <c r="B64" s="74" t="s">
        <v>241</v>
      </c>
      <c r="C64" s="80" t="s">
        <v>243</v>
      </c>
      <c r="D64" s="61" t="s">
        <v>186</v>
      </c>
      <c r="E64" s="60" t="n">
        <v>100075.19</v>
      </c>
      <c r="F64" s="60" t="n">
        <v>83000</v>
      </c>
      <c r="G64" s="89" t="n">
        <v>83000</v>
      </c>
    </row>
    <row r="65" customFormat="false" ht="54.75" hidden="false" customHeight="true" outlineLevel="0" collapsed="false">
      <c r="A65" s="88" t="s">
        <v>244</v>
      </c>
      <c r="B65" s="74" t="s">
        <v>241</v>
      </c>
      <c r="C65" s="80" t="s">
        <v>245</v>
      </c>
      <c r="D65" s="61"/>
      <c r="E65" s="60" t="n">
        <f aca="false">E66</f>
        <v>961000</v>
      </c>
      <c r="F65" s="60" t="n">
        <f aca="false">F66</f>
        <v>961000</v>
      </c>
      <c r="G65" s="89" t="n">
        <f aca="false">G66</f>
        <v>961000</v>
      </c>
    </row>
    <row r="66" customFormat="false" ht="43.5" hidden="false" customHeight="true" outlineLevel="0" collapsed="false">
      <c r="A66" s="88" t="s">
        <v>183</v>
      </c>
      <c r="B66" s="74" t="s">
        <v>241</v>
      </c>
      <c r="C66" s="80" t="s">
        <v>245</v>
      </c>
      <c r="D66" s="61" t="s">
        <v>184</v>
      </c>
      <c r="E66" s="60" t="n">
        <v>961000</v>
      </c>
      <c r="F66" s="60" t="n">
        <v>961000</v>
      </c>
      <c r="G66" s="89" t="n">
        <v>961000</v>
      </c>
    </row>
    <row r="67" customFormat="false" ht="22.5" hidden="false" customHeight="true" outlineLevel="0" collapsed="false">
      <c r="A67" s="88" t="s">
        <v>246</v>
      </c>
      <c r="B67" s="74" t="s">
        <v>247</v>
      </c>
      <c r="C67" s="87"/>
      <c r="D67" s="70"/>
      <c r="E67" s="60" t="n">
        <f aca="false">E68</f>
        <v>531000</v>
      </c>
      <c r="F67" s="60" t="n">
        <v>0</v>
      </c>
      <c r="G67" s="89" t="n">
        <v>0</v>
      </c>
    </row>
    <row r="68" customFormat="false" ht="95.25" hidden="false" customHeight="true" outlineLevel="0" collapsed="false">
      <c r="A68" s="88" t="s">
        <v>226</v>
      </c>
      <c r="B68" s="74" t="s">
        <v>247</v>
      </c>
      <c r="C68" s="80" t="s">
        <v>227</v>
      </c>
      <c r="D68" s="70"/>
      <c r="E68" s="60" t="n">
        <f aca="false">E69</f>
        <v>531000</v>
      </c>
      <c r="F68" s="60" t="n">
        <f aca="false">F69</f>
        <v>0</v>
      </c>
      <c r="G68" s="89" t="n">
        <f aca="false">G69</f>
        <v>0</v>
      </c>
    </row>
    <row r="69" s="54" customFormat="true" ht="104.25" hidden="false" customHeight="true" outlineLevel="0" collapsed="false">
      <c r="A69" s="88" t="s">
        <v>234</v>
      </c>
      <c r="B69" s="74" t="s">
        <v>247</v>
      </c>
      <c r="C69" s="80" t="s">
        <v>235</v>
      </c>
      <c r="D69" s="61"/>
      <c r="E69" s="60" t="n">
        <v>531000</v>
      </c>
      <c r="F69" s="60" t="n">
        <v>0</v>
      </c>
      <c r="G69" s="89" t="n">
        <v>0</v>
      </c>
    </row>
    <row r="70" customFormat="false" ht="29.25" hidden="false" customHeight="true" outlineLevel="0" collapsed="false">
      <c r="A70" s="88" t="s">
        <v>248</v>
      </c>
      <c r="B70" s="74" t="s">
        <v>247</v>
      </c>
      <c r="C70" s="80" t="s">
        <v>249</v>
      </c>
      <c r="D70" s="61"/>
      <c r="E70" s="60" t="n">
        <f aca="false">E71</f>
        <v>531000</v>
      </c>
      <c r="F70" s="60" t="n">
        <f aca="false">F71</f>
        <v>0</v>
      </c>
      <c r="G70" s="89" t="n">
        <f aca="false">G71</f>
        <v>0</v>
      </c>
    </row>
    <row r="71" customFormat="false" ht="42.75" hidden="false" customHeight="true" outlineLevel="0" collapsed="false">
      <c r="A71" s="88" t="s">
        <v>183</v>
      </c>
      <c r="B71" s="74" t="s">
        <v>247</v>
      </c>
      <c r="C71" s="80" t="s">
        <v>249</v>
      </c>
      <c r="D71" s="61" t="s">
        <v>184</v>
      </c>
      <c r="E71" s="60" t="n">
        <v>531000</v>
      </c>
      <c r="F71" s="60" t="n">
        <v>0</v>
      </c>
      <c r="G71" s="89" t="n">
        <v>0</v>
      </c>
    </row>
    <row r="72" customFormat="false" ht="19.15" hidden="false" customHeight="true" outlineLevel="0" collapsed="false">
      <c r="A72" s="88" t="s">
        <v>250</v>
      </c>
      <c r="B72" s="74" t="s">
        <v>251</v>
      </c>
      <c r="C72" s="80"/>
      <c r="D72" s="61"/>
      <c r="E72" s="60" t="n">
        <f aca="false">E73+E85+E91</f>
        <v>128600457.58</v>
      </c>
      <c r="F72" s="77" t="n">
        <f aca="false">F73+F78+F85</f>
        <v>34000000</v>
      </c>
      <c r="G72" s="89" t="n">
        <f aca="false">G73+G78+G85</f>
        <v>34000000</v>
      </c>
    </row>
    <row r="73" customFormat="false" ht="81" hidden="false" customHeight="true" outlineLevel="0" collapsed="false">
      <c r="A73" s="88" t="s">
        <v>252</v>
      </c>
      <c r="B73" s="74" t="s">
        <v>251</v>
      </c>
      <c r="C73" s="80" t="s">
        <v>253</v>
      </c>
      <c r="D73" s="61"/>
      <c r="E73" s="60" t="n">
        <f aca="false">E74+E82</f>
        <v>70054848</v>
      </c>
      <c r="F73" s="76" t="n">
        <f aca="false">F74+F82</f>
        <v>34000000</v>
      </c>
      <c r="G73" s="77" t="n">
        <f aca="false">G74+G82</f>
        <v>34000000</v>
      </c>
    </row>
    <row r="74" customFormat="false" ht="81" hidden="false" customHeight="true" outlineLevel="0" collapsed="false">
      <c r="A74" s="88" t="s">
        <v>254</v>
      </c>
      <c r="B74" s="74" t="s">
        <v>251</v>
      </c>
      <c r="C74" s="80" t="s">
        <v>255</v>
      </c>
      <c r="D74" s="61"/>
      <c r="E74" s="60" t="n">
        <f aca="false">E75+E78+E80</f>
        <v>69754848</v>
      </c>
      <c r="F74" s="77" t="n">
        <f aca="false">F75</f>
        <v>33500000</v>
      </c>
      <c r="G74" s="89" t="n">
        <f aca="false">G75</f>
        <v>33500000</v>
      </c>
    </row>
    <row r="75" customFormat="false" ht="29.25" hidden="false" customHeight="true" outlineLevel="0" collapsed="false">
      <c r="A75" s="88" t="s">
        <v>256</v>
      </c>
      <c r="B75" s="74" t="s">
        <v>251</v>
      </c>
      <c r="C75" s="80" t="s">
        <v>257</v>
      </c>
      <c r="D75" s="90"/>
      <c r="E75" s="60" t="n">
        <f aca="false">E76+E77</f>
        <v>64241430.68</v>
      </c>
      <c r="F75" s="59" t="n">
        <f aca="false">F76</f>
        <v>33500000</v>
      </c>
      <c r="G75" s="60" t="n">
        <f aca="false">G76</f>
        <v>33500000</v>
      </c>
    </row>
    <row r="76" customFormat="false" ht="42.75" hidden="false" customHeight="true" outlineLevel="0" collapsed="false">
      <c r="A76" s="62" t="s">
        <v>183</v>
      </c>
      <c r="B76" s="61" t="s">
        <v>251</v>
      </c>
      <c r="C76" s="61" t="s">
        <v>257</v>
      </c>
      <c r="D76" s="61" t="s">
        <v>184</v>
      </c>
      <c r="E76" s="60" t="n">
        <v>63229890.75</v>
      </c>
      <c r="F76" s="77" t="n">
        <v>33500000</v>
      </c>
      <c r="G76" s="89" t="n">
        <v>33500000</v>
      </c>
    </row>
    <row r="77" customFormat="false" ht="24" hidden="false" customHeight="true" outlineLevel="0" collapsed="false">
      <c r="A77" s="62" t="s">
        <v>185</v>
      </c>
      <c r="B77" s="61" t="s">
        <v>251</v>
      </c>
      <c r="C77" s="61" t="s">
        <v>257</v>
      </c>
      <c r="D77" s="61" t="s">
        <v>186</v>
      </c>
      <c r="E77" s="60" t="n">
        <v>1011539.93</v>
      </c>
      <c r="F77" s="77" t="n">
        <v>0</v>
      </c>
      <c r="G77" s="89" t="n">
        <v>0</v>
      </c>
    </row>
    <row r="78" customFormat="false" ht="54.75" hidden="false" customHeight="true" outlineLevel="0" collapsed="false">
      <c r="A78" s="88" t="s">
        <v>258</v>
      </c>
      <c r="B78" s="74" t="s">
        <v>251</v>
      </c>
      <c r="C78" s="80" t="s">
        <v>259</v>
      </c>
      <c r="D78" s="90"/>
      <c r="E78" s="60" t="n">
        <f aca="false">E79</f>
        <v>2313302</v>
      </c>
      <c r="F78" s="59" t="n">
        <f aca="false">F79</f>
        <v>0</v>
      </c>
      <c r="G78" s="60" t="n">
        <f aca="false">G79</f>
        <v>0</v>
      </c>
    </row>
    <row r="79" customFormat="false" ht="42.75" hidden="false" customHeight="true" outlineLevel="0" collapsed="false">
      <c r="A79" s="62" t="s">
        <v>183</v>
      </c>
      <c r="B79" s="61" t="s">
        <v>251</v>
      </c>
      <c r="C79" s="61" t="s">
        <v>259</v>
      </c>
      <c r="D79" s="61" t="s">
        <v>184</v>
      </c>
      <c r="E79" s="60" t="n">
        <v>2313302</v>
      </c>
      <c r="F79" s="77" t="n">
        <v>0</v>
      </c>
      <c r="G79" s="89" t="n">
        <v>0</v>
      </c>
    </row>
    <row r="80" customFormat="false" ht="49.15" hidden="false" customHeight="true" outlineLevel="0" collapsed="false">
      <c r="A80" s="88" t="s">
        <v>260</v>
      </c>
      <c r="B80" s="74" t="s">
        <v>251</v>
      </c>
      <c r="C80" s="80" t="s">
        <v>261</v>
      </c>
      <c r="D80" s="90"/>
      <c r="E80" s="60" t="n">
        <f aca="false">E81</f>
        <v>3200115.32</v>
      </c>
      <c r="F80" s="59" t="n">
        <f aca="false">F81</f>
        <v>0</v>
      </c>
      <c r="G80" s="60" t="n">
        <f aca="false">G81</f>
        <v>0</v>
      </c>
    </row>
    <row r="81" customFormat="false" ht="42.75" hidden="false" customHeight="true" outlineLevel="0" collapsed="false">
      <c r="A81" s="62" t="s">
        <v>183</v>
      </c>
      <c r="B81" s="61" t="s">
        <v>251</v>
      </c>
      <c r="C81" s="61" t="s">
        <v>261</v>
      </c>
      <c r="D81" s="61" t="s">
        <v>184</v>
      </c>
      <c r="E81" s="60" t="n">
        <v>3200115.32</v>
      </c>
      <c r="F81" s="77" t="n">
        <v>0</v>
      </c>
      <c r="G81" s="89" t="n">
        <v>0</v>
      </c>
    </row>
    <row r="82" customFormat="false" ht="78" hidden="false" customHeight="true" outlineLevel="0" collapsed="false">
      <c r="A82" s="88" t="s">
        <v>262</v>
      </c>
      <c r="B82" s="74" t="s">
        <v>251</v>
      </c>
      <c r="C82" s="80" t="s">
        <v>263</v>
      </c>
      <c r="D82" s="90"/>
      <c r="E82" s="60" t="n">
        <f aca="false">E83</f>
        <v>300000</v>
      </c>
      <c r="F82" s="59" t="n">
        <f aca="false">F83</f>
        <v>500000</v>
      </c>
      <c r="G82" s="60" t="n">
        <f aca="false">G83</f>
        <v>500000</v>
      </c>
    </row>
    <row r="83" customFormat="false" ht="31.5" hidden="false" customHeight="true" outlineLevel="0" collapsed="false">
      <c r="A83" s="62" t="s">
        <v>264</v>
      </c>
      <c r="B83" s="61" t="s">
        <v>251</v>
      </c>
      <c r="C83" s="61" t="s">
        <v>265</v>
      </c>
      <c r="D83" s="61"/>
      <c r="E83" s="60" t="n">
        <f aca="false">E84</f>
        <v>300000</v>
      </c>
      <c r="F83" s="77" t="n">
        <f aca="false">F84</f>
        <v>500000</v>
      </c>
      <c r="G83" s="89" t="n">
        <f aca="false">G84</f>
        <v>500000</v>
      </c>
    </row>
    <row r="84" customFormat="false" ht="44.25" hidden="false" customHeight="true" outlineLevel="0" collapsed="false">
      <c r="A84" s="62" t="s">
        <v>183</v>
      </c>
      <c r="B84" s="61" t="s">
        <v>251</v>
      </c>
      <c r="C84" s="61" t="s">
        <v>265</v>
      </c>
      <c r="D84" s="61" t="s">
        <v>184</v>
      </c>
      <c r="E84" s="60" t="n">
        <v>300000</v>
      </c>
      <c r="F84" s="77" t="n">
        <v>500000</v>
      </c>
      <c r="G84" s="89" t="n">
        <v>500000</v>
      </c>
    </row>
    <row r="85" customFormat="false" ht="111" hidden="false" customHeight="true" outlineLevel="0" collapsed="false">
      <c r="A85" s="88" t="s">
        <v>266</v>
      </c>
      <c r="B85" s="74" t="s">
        <v>251</v>
      </c>
      <c r="C85" s="80" t="s">
        <v>267</v>
      </c>
      <c r="D85" s="90"/>
      <c r="E85" s="60" t="n">
        <f aca="false">E86</f>
        <v>30890841.6</v>
      </c>
      <c r="F85" s="59" t="n">
        <v>0</v>
      </c>
      <c r="G85" s="60" t="n">
        <v>0</v>
      </c>
    </row>
    <row r="86" customFormat="false" ht="93" hidden="false" customHeight="true" outlineLevel="0" collapsed="false">
      <c r="A86" s="62" t="s">
        <v>268</v>
      </c>
      <c r="B86" s="61" t="s">
        <v>251</v>
      </c>
      <c r="C86" s="61" t="s">
        <v>269</v>
      </c>
      <c r="D86" s="61"/>
      <c r="E86" s="60" t="n">
        <f aca="false">E87+E89</f>
        <v>30890841.6</v>
      </c>
      <c r="F86" s="77" t="n">
        <v>0</v>
      </c>
      <c r="G86" s="77" t="n">
        <v>0</v>
      </c>
    </row>
    <row r="87" customFormat="false" ht="83.25" hidden="false" customHeight="true" outlineLevel="0" collapsed="false">
      <c r="A87" s="88" t="s">
        <v>270</v>
      </c>
      <c r="B87" s="74" t="s">
        <v>251</v>
      </c>
      <c r="C87" s="80" t="s">
        <v>271</v>
      </c>
      <c r="D87" s="90"/>
      <c r="E87" s="60" t="n">
        <f aca="false">E88</f>
        <v>30589241.6</v>
      </c>
      <c r="F87" s="59" t="n">
        <v>0</v>
      </c>
      <c r="G87" s="60" t="n">
        <v>0</v>
      </c>
    </row>
    <row r="88" customFormat="false" ht="46.15" hidden="false" customHeight="true" outlineLevel="0" collapsed="false">
      <c r="A88" s="62" t="s">
        <v>183</v>
      </c>
      <c r="B88" s="61" t="s">
        <v>251</v>
      </c>
      <c r="C88" s="61" t="s">
        <v>271</v>
      </c>
      <c r="D88" s="61" t="s">
        <v>184</v>
      </c>
      <c r="E88" s="60" t="n">
        <v>30589241.6</v>
      </c>
      <c r="F88" s="77" t="n">
        <v>0</v>
      </c>
      <c r="G88" s="77" t="n">
        <v>0</v>
      </c>
    </row>
    <row r="89" customFormat="false" ht="80.25" hidden="false" customHeight="true" outlineLevel="0" collapsed="false">
      <c r="A89" s="88" t="s">
        <v>272</v>
      </c>
      <c r="B89" s="74" t="s">
        <v>251</v>
      </c>
      <c r="C89" s="80" t="s">
        <v>273</v>
      </c>
      <c r="D89" s="90"/>
      <c r="E89" s="60" t="n">
        <f aca="false">E90</f>
        <v>301600</v>
      </c>
      <c r="F89" s="59" t="n">
        <v>0</v>
      </c>
      <c r="G89" s="60" t="n">
        <v>0</v>
      </c>
    </row>
    <row r="90" customFormat="false" ht="46.15" hidden="false" customHeight="true" outlineLevel="0" collapsed="false">
      <c r="A90" s="62" t="s">
        <v>183</v>
      </c>
      <c r="B90" s="61" t="s">
        <v>251</v>
      </c>
      <c r="C90" s="61" t="s">
        <v>273</v>
      </c>
      <c r="D90" s="61" t="s">
        <v>184</v>
      </c>
      <c r="E90" s="60" t="n">
        <v>301600</v>
      </c>
      <c r="F90" s="77" t="n">
        <v>0</v>
      </c>
      <c r="G90" s="77" t="n">
        <v>0</v>
      </c>
    </row>
    <row r="91" customFormat="false" ht="97.5" hidden="false" customHeight="true" outlineLevel="0" collapsed="false">
      <c r="A91" s="88" t="s">
        <v>274</v>
      </c>
      <c r="B91" s="74" t="s">
        <v>251</v>
      </c>
      <c r="C91" s="80" t="s">
        <v>275</v>
      </c>
      <c r="D91" s="90"/>
      <c r="E91" s="60" t="n">
        <f aca="false">E92+E95</f>
        <v>27654767.98</v>
      </c>
      <c r="F91" s="59" t="n">
        <v>0</v>
      </c>
      <c r="G91" s="60" t="n">
        <v>0</v>
      </c>
    </row>
    <row r="92" customFormat="false" ht="78.75" hidden="false" customHeight="true" outlineLevel="0" collapsed="false">
      <c r="A92" s="62" t="s">
        <v>276</v>
      </c>
      <c r="B92" s="61" t="s">
        <v>251</v>
      </c>
      <c r="C92" s="61" t="s">
        <v>277</v>
      </c>
      <c r="D92" s="61"/>
      <c r="E92" s="60" t="n">
        <f aca="false">E93</f>
        <v>26183167.98</v>
      </c>
      <c r="F92" s="77" t="n">
        <v>0</v>
      </c>
      <c r="G92" s="77" t="n">
        <v>0</v>
      </c>
    </row>
    <row r="93" customFormat="false" ht="35.25" hidden="false" customHeight="true" outlineLevel="0" collapsed="false">
      <c r="A93" s="88" t="s">
        <v>278</v>
      </c>
      <c r="B93" s="74" t="s">
        <v>251</v>
      </c>
      <c r="C93" s="80" t="s">
        <v>279</v>
      </c>
      <c r="D93" s="90"/>
      <c r="E93" s="60" t="n">
        <f aca="false">E94</f>
        <v>26183167.98</v>
      </c>
      <c r="F93" s="59" t="n">
        <v>0</v>
      </c>
      <c r="G93" s="60" t="n">
        <v>0</v>
      </c>
    </row>
    <row r="94" customFormat="false" ht="45" hidden="false" customHeight="true" outlineLevel="0" collapsed="false">
      <c r="A94" s="62" t="s">
        <v>183</v>
      </c>
      <c r="B94" s="61" t="s">
        <v>251</v>
      </c>
      <c r="C94" s="61" t="s">
        <v>279</v>
      </c>
      <c r="D94" s="61" t="s">
        <v>184</v>
      </c>
      <c r="E94" s="60" t="n">
        <v>26183167.98</v>
      </c>
      <c r="F94" s="77" t="n">
        <v>0</v>
      </c>
      <c r="G94" s="77" t="n">
        <v>0</v>
      </c>
    </row>
    <row r="95" customFormat="false" ht="80.25" hidden="false" customHeight="true" outlineLevel="0" collapsed="false">
      <c r="A95" s="62" t="s">
        <v>280</v>
      </c>
      <c r="B95" s="61" t="s">
        <v>251</v>
      </c>
      <c r="C95" s="61" t="s">
        <v>281</v>
      </c>
      <c r="D95" s="61"/>
      <c r="E95" s="60" t="n">
        <v>1471600</v>
      </c>
      <c r="F95" s="77" t="n">
        <v>0</v>
      </c>
      <c r="G95" s="77" t="n">
        <v>0</v>
      </c>
    </row>
    <row r="96" customFormat="false" ht="45" hidden="false" customHeight="true" outlineLevel="0" collapsed="false">
      <c r="A96" s="62" t="s">
        <v>183</v>
      </c>
      <c r="B96" s="61" t="s">
        <v>251</v>
      </c>
      <c r="C96" s="61" t="s">
        <v>281</v>
      </c>
      <c r="D96" s="61" t="s">
        <v>184</v>
      </c>
      <c r="E96" s="60" t="n">
        <v>1471600</v>
      </c>
      <c r="F96" s="77" t="n">
        <v>0</v>
      </c>
      <c r="G96" s="77" t="n">
        <v>0</v>
      </c>
    </row>
    <row r="97" customFormat="false" ht="33" hidden="false" customHeight="true" outlineLevel="0" collapsed="false">
      <c r="A97" s="62" t="s">
        <v>282</v>
      </c>
      <c r="B97" s="74" t="s">
        <v>283</v>
      </c>
      <c r="C97" s="80"/>
      <c r="D97" s="61"/>
      <c r="E97" s="60" t="n">
        <f aca="false">E98</f>
        <v>31418050</v>
      </c>
      <c r="F97" s="60" t="n">
        <f aca="false">F98</f>
        <v>26855000</v>
      </c>
      <c r="G97" s="60" t="n">
        <f aca="false">G98</f>
        <v>26855000</v>
      </c>
    </row>
    <row r="98" customFormat="false" ht="80.45" hidden="false" customHeight="true" outlineLevel="0" collapsed="false">
      <c r="A98" s="62" t="s">
        <v>252</v>
      </c>
      <c r="B98" s="61" t="s">
        <v>283</v>
      </c>
      <c r="C98" s="61" t="s">
        <v>253</v>
      </c>
      <c r="D98" s="61"/>
      <c r="E98" s="60" t="n">
        <f aca="false">E99</f>
        <v>31418050</v>
      </c>
      <c r="F98" s="60" t="n">
        <f aca="false">F99</f>
        <v>26855000</v>
      </c>
      <c r="G98" s="60" t="n">
        <f aca="false">G99</f>
        <v>26855000</v>
      </c>
    </row>
    <row r="99" customFormat="false" ht="77.45" hidden="false" customHeight="true" outlineLevel="0" collapsed="false">
      <c r="A99" s="62" t="s">
        <v>254</v>
      </c>
      <c r="B99" s="61" t="s">
        <v>283</v>
      </c>
      <c r="C99" s="61" t="s">
        <v>255</v>
      </c>
      <c r="D99" s="61"/>
      <c r="E99" s="60" t="n">
        <f aca="false">E100+E102</f>
        <v>31418050</v>
      </c>
      <c r="F99" s="60" t="n">
        <f aca="false">F100+F102</f>
        <v>26855000</v>
      </c>
      <c r="G99" s="60" t="n">
        <f aca="false">G100+G102</f>
        <v>26855000</v>
      </c>
    </row>
    <row r="100" customFormat="false" ht="33" hidden="false" customHeight="true" outlineLevel="0" collapsed="false">
      <c r="A100" s="62" t="s">
        <v>284</v>
      </c>
      <c r="B100" s="61" t="s">
        <v>283</v>
      </c>
      <c r="C100" s="61" t="s">
        <v>285</v>
      </c>
      <c r="D100" s="61"/>
      <c r="E100" s="60" t="n">
        <f aca="false">E101</f>
        <v>26909700</v>
      </c>
      <c r="F100" s="60" t="n">
        <f aca="false">F101</f>
        <v>23000000</v>
      </c>
      <c r="G100" s="60" t="n">
        <f aca="false">G101</f>
        <v>23000000</v>
      </c>
    </row>
    <row r="101" customFormat="false" ht="42.75" hidden="false" customHeight="true" outlineLevel="0" collapsed="false">
      <c r="A101" s="62" t="s">
        <v>286</v>
      </c>
      <c r="B101" s="61" t="s">
        <v>283</v>
      </c>
      <c r="C101" s="61" t="s">
        <v>285</v>
      </c>
      <c r="D101" s="61" t="s">
        <v>287</v>
      </c>
      <c r="E101" s="60" t="n">
        <v>26909700</v>
      </c>
      <c r="F101" s="60" t="n">
        <v>23000000</v>
      </c>
      <c r="G101" s="60" t="n">
        <v>23000000</v>
      </c>
    </row>
    <row r="102" customFormat="false" ht="27.6" hidden="false" customHeight="true" outlineLevel="0" collapsed="false">
      <c r="A102" s="62" t="s">
        <v>288</v>
      </c>
      <c r="B102" s="61" t="s">
        <v>283</v>
      </c>
      <c r="C102" s="61" t="s">
        <v>289</v>
      </c>
      <c r="D102" s="61"/>
      <c r="E102" s="60" t="n">
        <f aca="false">E103</f>
        <v>4508350</v>
      </c>
      <c r="F102" s="60" t="n">
        <f aca="false">F103</f>
        <v>3855000</v>
      </c>
      <c r="G102" s="60" t="n">
        <f aca="false">G103</f>
        <v>3855000</v>
      </c>
    </row>
    <row r="103" customFormat="false" ht="59.25" hidden="false" customHeight="true" outlineLevel="0" collapsed="false">
      <c r="A103" s="63" t="s">
        <v>290</v>
      </c>
      <c r="B103" s="91" t="s">
        <v>283</v>
      </c>
      <c r="C103" s="83" t="s">
        <v>289</v>
      </c>
      <c r="D103" s="84" t="s">
        <v>287</v>
      </c>
      <c r="E103" s="65" t="n">
        <v>4508350</v>
      </c>
      <c r="F103" s="60" t="n">
        <v>3855000</v>
      </c>
      <c r="G103" s="60" t="n">
        <v>3855000</v>
      </c>
    </row>
    <row r="104" customFormat="false" ht="27" hidden="false" customHeight="true" outlineLevel="0" collapsed="false">
      <c r="A104" s="86" t="s">
        <v>291</v>
      </c>
      <c r="B104" s="68" t="s">
        <v>292</v>
      </c>
      <c r="C104" s="80"/>
      <c r="D104" s="61"/>
      <c r="E104" s="71" t="n">
        <f aca="false">E105</f>
        <v>1000000</v>
      </c>
      <c r="F104" s="79" t="n">
        <f aca="false">F105</f>
        <v>1000000</v>
      </c>
      <c r="G104" s="92" t="n">
        <f aca="false">G105</f>
        <v>1000000</v>
      </c>
    </row>
    <row r="105" customFormat="false" ht="30" hidden="false" customHeight="true" outlineLevel="0" collapsed="false">
      <c r="A105" s="88" t="s">
        <v>293</v>
      </c>
      <c r="B105" s="74" t="s">
        <v>294</v>
      </c>
      <c r="C105" s="80"/>
      <c r="D105" s="61"/>
      <c r="E105" s="60" t="n">
        <f aca="false">E106</f>
        <v>1000000</v>
      </c>
      <c r="F105" s="77" t="n">
        <f aca="false">F106</f>
        <v>1000000</v>
      </c>
      <c r="G105" s="77" t="n">
        <f aca="false">G106</f>
        <v>1000000</v>
      </c>
    </row>
    <row r="106" customFormat="false" ht="81" hidden="false" customHeight="true" outlineLevel="0" collapsed="false">
      <c r="A106" s="88" t="s">
        <v>252</v>
      </c>
      <c r="B106" s="74" t="s">
        <v>294</v>
      </c>
      <c r="C106" s="80" t="s">
        <v>253</v>
      </c>
      <c r="D106" s="61"/>
      <c r="E106" s="60" t="n">
        <f aca="false">E107</f>
        <v>1000000</v>
      </c>
      <c r="F106" s="59" t="n">
        <f aca="false">F107</f>
        <v>1000000</v>
      </c>
      <c r="G106" s="60" t="n">
        <f aca="false">G107</f>
        <v>1000000</v>
      </c>
    </row>
    <row r="107" customFormat="false" ht="81.75" hidden="false" customHeight="true" outlineLevel="0" collapsed="false">
      <c r="A107" s="88" t="s">
        <v>295</v>
      </c>
      <c r="B107" s="74" t="s">
        <v>294</v>
      </c>
      <c r="C107" s="80" t="s">
        <v>255</v>
      </c>
      <c r="D107" s="61"/>
      <c r="E107" s="60" t="n">
        <f aca="false">E108</f>
        <v>1000000</v>
      </c>
      <c r="F107" s="59" t="n">
        <f aca="false">F108</f>
        <v>1000000</v>
      </c>
      <c r="G107" s="60" t="n">
        <f aca="false">G108</f>
        <v>1000000</v>
      </c>
    </row>
    <row r="108" customFormat="false" ht="34.5" hidden="false" customHeight="true" outlineLevel="0" collapsed="false">
      <c r="A108" s="88" t="s">
        <v>296</v>
      </c>
      <c r="B108" s="74" t="s">
        <v>294</v>
      </c>
      <c r="C108" s="80" t="s">
        <v>297</v>
      </c>
      <c r="D108" s="61"/>
      <c r="E108" s="60" t="n">
        <f aca="false">E109</f>
        <v>1000000</v>
      </c>
      <c r="F108" s="59" t="n">
        <f aca="false">F109</f>
        <v>1000000</v>
      </c>
      <c r="G108" s="60" t="n">
        <f aca="false">G109</f>
        <v>1000000</v>
      </c>
    </row>
    <row r="109" customFormat="false" ht="44.25" hidden="false" customHeight="true" outlineLevel="0" collapsed="false">
      <c r="A109" s="88" t="s">
        <v>183</v>
      </c>
      <c r="B109" s="74" t="s">
        <v>294</v>
      </c>
      <c r="C109" s="80" t="s">
        <v>297</v>
      </c>
      <c r="D109" s="61" t="s">
        <v>184</v>
      </c>
      <c r="E109" s="60" t="n">
        <v>1000000</v>
      </c>
      <c r="F109" s="59" t="n">
        <v>1000000</v>
      </c>
      <c r="G109" s="60" t="n">
        <v>1000000</v>
      </c>
    </row>
    <row r="110" customFormat="false" ht="23.25" hidden="false" customHeight="true" outlineLevel="0" collapsed="false">
      <c r="A110" s="48" t="s">
        <v>298</v>
      </c>
      <c r="B110" s="49" t="s">
        <v>299</v>
      </c>
      <c r="C110" s="93"/>
      <c r="D110" s="78"/>
      <c r="E110" s="79" t="n">
        <f aca="false">E111</f>
        <v>50913070</v>
      </c>
      <c r="F110" s="79" t="n">
        <f aca="false">F111</f>
        <v>49067000</v>
      </c>
      <c r="G110" s="53" t="n">
        <f aca="false">G111</f>
        <v>49067000</v>
      </c>
    </row>
    <row r="111" customFormat="false" ht="22.5" hidden="false" customHeight="true" outlineLevel="0" collapsed="false">
      <c r="A111" s="55" t="s">
        <v>300</v>
      </c>
      <c r="B111" s="56" t="s">
        <v>301</v>
      </c>
      <c r="C111" s="57"/>
      <c r="D111" s="57"/>
      <c r="E111" s="60" t="n">
        <f aca="false">E112</f>
        <v>50913070</v>
      </c>
      <c r="F111" s="60" t="n">
        <f aca="false">F112</f>
        <v>49067000</v>
      </c>
      <c r="G111" s="60" t="n">
        <f aca="false">G112</f>
        <v>49067000</v>
      </c>
    </row>
    <row r="112" customFormat="false" ht="72" hidden="false" customHeight="true" outlineLevel="0" collapsed="false">
      <c r="A112" s="73" t="s">
        <v>302</v>
      </c>
      <c r="B112" s="56" t="s">
        <v>301</v>
      </c>
      <c r="C112" s="57" t="s">
        <v>303</v>
      </c>
      <c r="D112" s="57"/>
      <c r="E112" s="60" t="n">
        <f aca="false">E113</f>
        <v>50913070</v>
      </c>
      <c r="F112" s="60" t="n">
        <f aca="false">F113</f>
        <v>49067000</v>
      </c>
      <c r="G112" s="77" t="n">
        <f aca="false">G113</f>
        <v>49067000</v>
      </c>
    </row>
    <row r="113" customFormat="false" ht="96" hidden="false" customHeight="true" outlineLevel="0" collapsed="false">
      <c r="A113" s="73" t="s">
        <v>304</v>
      </c>
      <c r="B113" s="56" t="s">
        <v>301</v>
      </c>
      <c r="C113" s="57" t="s">
        <v>305</v>
      </c>
      <c r="D113" s="57"/>
      <c r="E113" s="60" t="n">
        <f aca="false">E114+E116+E118+E122+E120</f>
        <v>50913070</v>
      </c>
      <c r="F113" s="60" t="n">
        <f aca="false">F114+F116+F122+F118</f>
        <v>49067000</v>
      </c>
      <c r="G113" s="60" t="n">
        <f aca="false">G114+G116+G118+G122</f>
        <v>49067000</v>
      </c>
    </row>
    <row r="114" customFormat="false" ht="42.75" hidden="false" customHeight="true" outlineLevel="0" collapsed="false">
      <c r="A114" s="55" t="s">
        <v>306</v>
      </c>
      <c r="B114" s="56" t="s">
        <v>301</v>
      </c>
      <c r="C114" s="57" t="s">
        <v>307</v>
      </c>
      <c r="D114" s="94"/>
      <c r="E114" s="60" t="n">
        <f aca="false">E115</f>
        <v>33197650</v>
      </c>
      <c r="F114" s="60" t="n">
        <f aca="false">F115</f>
        <v>31890000</v>
      </c>
      <c r="G114" s="60" t="n">
        <f aca="false">G115</f>
        <v>31890000</v>
      </c>
    </row>
    <row r="115" customFormat="false" ht="30.75" hidden="false" customHeight="true" outlineLevel="0" collapsed="false">
      <c r="A115" s="55" t="s">
        <v>290</v>
      </c>
      <c r="B115" s="56" t="s">
        <v>301</v>
      </c>
      <c r="C115" s="57" t="s">
        <v>307</v>
      </c>
      <c r="D115" s="57" t="s">
        <v>287</v>
      </c>
      <c r="E115" s="60" t="n">
        <v>33197650</v>
      </c>
      <c r="F115" s="60" t="n">
        <v>31890000</v>
      </c>
      <c r="G115" s="60" t="n">
        <v>31890000</v>
      </c>
    </row>
    <row r="116" customFormat="false" ht="20.25" hidden="false" customHeight="true" outlineLevel="0" collapsed="false">
      <c r="A116" s="55" t="s">
        <v>308</v>
      </c>
      <c r="B116" s="56" t="s">
        <v>301</v>
      </c>
      <c r="C116" s="95" t="s">
        <v>309</v>
      </c>
      <c r="D116" s="57"/>
      <c r="E116" s="60" t="n">
        <f aca="false">E117</f>
        <v>3705720</v>
      </c>
      <c r="F116" s="60" t="n">
        <f aca="false">F117</f>
        <v>3464000</v>
      </c>
      <c r="G116" s="60" t="n">
        <f aca="false">G117</f>
        <v>3464000</v>
      </c>
    </row>
    <row r="117" customFormat="false" ht="56.25" hidden="false" customHeight="true" outlineLevel="0" collapsed="false">
      <c r="A117" s="55" t="s">
        <v>290</v>
      </c>
      <c r="B117" s="56" t="s">
        <v>301</v>
      </c>
      <c r="C117" s="95" t="s">
        <v>309</v>
      </c>
      <c r="D117" s="57" t="s">
        <v>287</v>
      </c>
      <c r="E117" s="60" t="n">
        <v>3705720</v>
      </c>
      <c r="F117" s="60" t="n">
        <v>3464000</v>
      </c>
      <c r="G117" s="60" t="n">
        <v>3464000</v>
      </c>
    </row>
    <row r="118" customFormat="false" ht="33" hidden="false" customHeight="true" outlineLevel="0" collapsed="false">
      <c r="A118" s="55" t="s">
        <v>310</v>
      </c>
      <c r="B118" s="56" t="s">
        <v>301</v>
      </c>
      <c r="C118" s="95" t="s">
        <v>311</v>
      </c>
      <c r="D118" s="57"/>
      <c r="E118" s="60" t="n">
        <f aca="false">E119</f>
        <v>1421700</v>
      </c>
      <c r="F118" s="59" t="n">
        <f aca="false">F119</f>
        <v>1500000</v>
      </c>
      <c r="G118" s="60" t="n">
        <f aca="false">G119</f>
        <v>1500000</v>
      </c>
    </row>
    <row r="119" customFormat="false" ht="57.75" hidden="false" customHeight="true" outlineLevel="0" collapsed="false">
      <c r="A119" s="55" t="s">
        <v>290</v>
      </c>
      <c r="B119" s="56" t="s">
        <v>301</v>
      </c>
      <c r="C119" s="95" t="s">
        <v>311</v>
      </c>
      <c r="D119" s="57" t="s">
        <v>287</v>
      </c>
      <c r="E119" s="60" t="n">
        <v>1421700</v>
      </c>
      <c r="F119" s="59" t="n">
        <v>1500000</v>
      </c>
      <c r="G119" s="60" t="n">
        <v>1500000</v>
      </c>
    </row>
    <row r="120" customFormat="false" ht="77.25" hidden="false" customHeight="true" outlineLevel="0" collapsed="false">
      <c r="A120" s="55" t="s">
        <v>312</v>
      </c>
      <c r="B120" s="56" t="s">
        <v>301</v>
      </c>
      <c r="C120" s="95" t="s">
        <v>313</v>
      </c>
      <c r="D120" s="57"/>
      <c r="E120" s="60" t="n">
        <v>275000</v>
      </c>
      <c r="F120" s="59"/>
      <c r="G120" s="60"/>
    </row>
    <row r="121" customFormat="false" ht="54.75" hidden="false" customHeight="true" outlineLevel="0" collapsed="false">
      <c r="A121" s="55" t="s">
        <v>290</v>
      </c>
      <c r="B121" s="56" t="s">
        <v>301</v>
      </c>
      <c r="C121" s="95" t="s">
        <v>313</v>
      </c>
      <c r="D121" s="57" t="s">
        <v>287</v>
      </c>
      <c r="E121" s="60" t="n">
        <v>275000</v>
      </c>
      <c r="F121" s="59"/>
      <c r="G121" s="60"/>
    </row>
    <row r="122" customFormat="false" ht="132.75" hidden="false" customHeight="true" outlineLevel="0" collapsed="false">
      <c r="A122" s="55" t="s">
        <v>314</v>
      </c>
      <c r="B122" s="56" t="s">
        <v>301</v>
      </c>
      <c r="C122" s="95" t="s">
        <v>315</v>
      </c>
      <c r="D122" s="57"/>
      <c r="E122" s="60" t="n">
        <f aca="false">E123</f>
        <v>12313000</v>
      </c>
      <c r="F122" s="59" t="n">
        <f aca="false">F123</f>
        <v>12213000</v>
      </c>
      <c r="G122" s="60" t="n">
        <f aca="false">G123</f>
        <v>12213000</v>
      </c>
    </row>
    <row r="123" customFormat="false" ht="45" hidden="false" customHeight="true" outlineLevel="0" collapsed="false">
      <c r="A123" s="96" t="s">
        <v>290</v>
      </c>
      <c r="B123" s="97" t="s">
        <v>301</v>
      </c>
      <c r="C123" s="98" t="s">
        <v>315</v>
      </c>
      <c r="D123" s="64" t="s">
        <v>287</v>
      </c>
      <c r="E123" s="65" t="n">
        <v>12313000</v>
      </c>
      <c r="F123" s="59" t="n">
        <v>12213000</v>
      </c>
      <c r="G123" s="60" t="n">
        <v>12213000</v>
      </c>
    </row>
    <row r="124" customFormat="false" ht="21.75" hidden="false" customHeight="true" outlineLevel="0" collapsed="false">
      <c r="A124" s="86" t="s">
        <v>316</v>
      </c>
      <c r="B124" s="70" t="s">
        <v>317</v>
      </c>
      <c r="C124" s="70"/>
      <c r="D124" s="70"/>
      <c r="E124" s="71" t="n">
        <f aca="false">E125+E130</f>
        <v>2025865</v>
      </c>
      <c r="F124" s="99" t="n">
        <f aca="false">F125</f>
        <v>180000</v>
      </c>
      <c r="G124" s="79" t="n">
        <f aca="false">G125</f>
        <v>180000</v>
      </c>
    </row>
    <row r="125" customFormat="false" ht="19.5" hidden="false" customHeight="true" outlineLevel="0" collapsed="false">
      <c r="A125" s="88" t="s">
        <v>318</v>
      </c>
      <c r="B125" s="61" t="s">
        <v>319</v>
      </c>
      <c r="C125" s="61"/>
      <c r="D125" s="61"/>
      <c r="E125" s="77" t="n">
        <f aca="false">E126</f>
        <v>186765</v>
      </c>
      <c r="F125" s="76" t="n">
        <f aca="false">F126</f>
        <v>180000</v>
      </c>
      <c r="G125" s="77" t="n">
        <f aca="false">G126</f>
        <v>180000</v>
      </c>
    </row>
    <row r="126" customFormat="false" ht="85.5" hidden="false" customHeight="true" outlineLevel="0" collapsed="false">
      <c r="A126" s="88" t="s">
        <v>175</v>
      </c>
      <c r="B126" s="61" t="s">
        <v>319</v>
      </c>
      <c r="C126" s="61" t="s">
        <v>176</v>
      </c>
      <c r="D126" s="61"/>
      <c r="E126" s="77" t="n">
        <f aca="false">E127</f>
        <v>186765</v>
      </c>
      <c r="F126" s="76" t="n">
        <f aca="false">F127</f>
        <v>180000</v>
      </c>
      <c r="G126" s="77" t="n">
        <f aca="false">G127</f>
        <v>180000</v>
      </c>
    </row>
    <row r="127" customFormat="false" ht="105" hidden="false" customHeight="true" outlineLevel="0" collapsed="false">
      <c r="A127" s="88" t="s">
        <v>177</v>
      </c>
      <c r="B127" s="61" t="s">
        <v>319</v>
      </c>
      <c r="C127" s="61" t="s">
        <v>178</v>
      </c>
      <c r="D127" s="61"/>
      <c r="E127" s="77" t="n">
        <f aca="false">E128</f>
        <v>186765</v>
      </c>
      <c r="F127" s="76" t="n">
        <f aca="false">F128</f>
        <v>180000</v>
      </c>
      <c r="G127" s="77" t="n">
        <f aca="false">G128</f>
        <v>180000</v>
      </c>
    </row>
    <row r="128" customFormat="false" ht="35.45" hidden="false" customHeight="true" outlineLevel="0" collapsed="false">
      <c r="A128" s="88" t="s">
        <v>230</v>
      </c>
      <c r="B128" s="61" t="s">
        <v>319</v>
      </c>
      <c r="C128" s="61" t="s">
        <v>320</v>
      </c>
      <c r="D128" s="61"/>
      <c r="E128" s="77" t="n">
        <f aca="false">E129</f>
        <v>186765</v>
      </c>
      <c r="F128" s="77" t="n">
        <f aca="false">F129</f>
        <v>180000</v>
      </c>
      <c r="G128" s="77" t="n">
        <f aca="false">G129</f>
        <v>180000</v>
      </c>
    </row>
    <row r="129" s="66" customFormat="true" ht="26.25" hidden="false" customHeight="true" outlineLevel="0" collapsed="false">
      <c r="A129" s="100" t="s">
        <v>232</v>
      </c>
      <c r="B129" s="91" t="s">
        <v>319</v>
      </c>
      <c r="C129" s="83" t="s">
        <v>320</v>
      </c>
      <c r="D129" s="84" t="s">
        <v>233</v>
      </c>
      <c r="E129" s="101" t="n">
        <v>186765</v>
      </c>
      <c r="F129" s="102" t="n">
        <v>180000</v>
      </c>
      <c r="G129" s="101" t="n">
        <v>180000</v>
      </c>
    </row>
    <row r="130" customFormat="false" ht="31.5" hidden="false" customHeight="true" outlineLevel="0" collapsed="false">
      <c r="A130" s="88" t="s">
        <v>321</v>
      </c>
      <c r="B130" s="61" t="s">
        <v>322</v>
      </c>
      <c r="C130" s="61"/>
      <c r="D130" s="61"/>
      <c r="E130" s="77" t="n">
        <v>1839100</v>
      </c>
      <c r="F130" s="76" t="n">
        <v>0</v>
      </c>
      <c r="G130" s="77" t="n">
        <v>0</v>
      </c>
    </row>
    <row r="131" customFormat="false" ht="81.75" hidden="false" customHeight="true" outlineLevel="0" collapsed="false">
      <c r="A131" s="88" t="s">
        <v>175</v>
      </c>
      <c r="B131" s="61" t="s">
        <v>322</v>
      </c>
      <c r="C131" s="61" t="s">
        <v>176</v>
      </c>
      <c r="D131" s="61"/>
      <c r="E131" s="77" t="n">
        <v>1839100</v>
      </c>
      <c r="F131" s="76" t="n">
        <v>0</v>
      </c>
      <c r="G131" s="77" t="n">
        <v>0</v>
      </c>
    </row>
    <row r="132" customFormat="false" ht="113.25" hidden="false" customHeight="true" outlineLevel="0" collapsed="false">
      <c r="A132" s="88" t="s">
        <v>323</v>
      </c>
      <c r="B132" s="61" t="s">
        <v>322</v>
      </c>
      <c r="C132" s="61" t="s">
        <v>324</v>
      </c>
      <c r="D132" s="61"/>
      <c r="E132" s="77" t="n">
        <v>1839100</v>
      </c>
      <c r="F132" s="76" t="n">
        <v>0</v>
      </c>
      <c r="G132" s="77" t="n">
        <v>0</v>
      </c>
    </row>
    <row r="133" customFormat="false" ht="69.75" hidden="false" customHeight="true" outlineLevel="0" collapsed="false">
      <c r="A133" s="88" t="s">
        <v>325</v>
      </c>
      <c r="B133" s="61" t="s">
        <v>322</v>
      </c>
      <c r="C133" s="61" t="s">
        <v>326</v>
      </c>
      <c r="D133" s="61"/>
      <c r="E133" s="77" t="n">
        <v>1839100</v>
      </c>
      <c r="F133" s="77" t="n">
        <v>0</v>
      </c>
      <c r="G133" s="77" t="n">
        <v>0</v>
      </c>
    </row>
    <row r="134" customFormat="false" ht="44.25" hidden="false" customHeight="true" outlineLevel="0" collapsed="false">
      <c r="A134" s="100" t="s">
        <v>290</v>
      </c>
      <c r="B134" s="74" t="s">
        <v>322</v>
      </c>
      <c r="C134" s="80" t="s">
        <v>326</v>
      </c>
      <c r="D134" s="61" t="s">
        <v>287</v>
      </c>
      <c r="E134" s="77" t="n">
        <v>1839100</v>
      </c>
      <c r="F134" s="76" t="n">
        <v>0</v>
      </c>
      <c r="G134" s="77" t="n">
        <v>0</v>
      </c>
    </row>
    <row r="135" customFormat="false" ht="36.75" hidden="false" customHeight="true" outlineLevel="0" collapsed="false">
      <c r="A135" s="103" t="s">
        <v>327</v>
      </c>
      <c r="B135" s="104" t="s">
        <v>328</v>
      </c>
      <c r="C135" s="105"/>
      <c r="D135" s="106"/>
      <c r="E135" s="79" t="n">
        <f aca="false">E136</f>
        <v>275580</v>
      </c>
      <c r="F135" s="99" t="n">
        <f aca="false">F136</f>
        <v>240000</v>
      </c>
      <c r="G135" s="79" t="n">
        <f aca="false">G136</f>
        <v>240000</v>
      </c>
    </row>
    <row r="136" customFormat="false" ht="19.5" hidden="false" customHeight="true" outlineLevel="0" collapsed="false">
      <c r="A136" s="73" t="s">
        <v>329</v>
      </c>
      <c r="B136" s="74" t="s">
        <v>330</v>
      </c>
      <c r="C136" s="95"/>
      <c r="D136" s="57"/>
      <c r="E136" s="60" t="n">
        <f aca="false">E137</f>
        <v>275580</v>
      </c>
      <c r="F136" s="59" t="n">
        <f aca="false">F137</f>
        <v>240000</v>
      </c>
      <c r="G136" s="60" t="n">
        <f aca="false">G137</f>
        <v>240000</v>
      </c>
    </row>
    <row r="137" customFormat="false" ht="87.75" hidden="false" customHeight="true" outlineLevel="0" collapsed="false">
      <c r="A137" s="73" t="s">
        <v>175</v>
      </c>
      <c r="B137" s="74" t="s">
        <v>330</v>
      </c>
      <c r="C137" s="95" t="s">
        <v>176</v>
      </c>
      <c r="D137" s="57"/>
      <c r="E137" s="60" t="n">
        <f aca="false">E138</f>
        <v>275580</v>
      </c>
      <c r="F137" s="59" t="n">
        <f aca="false">F138</f>
        <v>240000</v>
      </c>
      <c r="G137" s="60" t="n">
        <f aca="false">G138</f>
        <v>240000</v>
      </c>
    </row>
    <row r="138" customFormat="false" ht="48" hidden="false" customHeight="true" outlineLevel="0" collapsed="false">
      <c r="A138" s="73" t="s">
        <v>331</v>
      </c>
      <c r="B138" s="74" t="s">
        <v>330</v>
      </c>
      <c r="C138" s="95" t="s">
        <v>332</v>
      </c>
      <c r="D138" s="57"/>
      <c r="E138" s="60" t="n">
        <f aca="false">E139</f>
        <v>275580</v>
      </c>
      <c r="F138" s="59" t="n">
        <f aca="false">F139</f>
        <v>240000</v>
      </c>
      <c r="G138" s="60" t="n">
        <f aca="false">G139</f>
        <v>240000</v>
      </c>
    </row>
    <row r="139" customFormat="false" ht="46.5" hidden="false" customHeight="true" outlineLevel="0" collapsed="false">
      <c r="A139" s="73" t="s">
        <v>333</v>
      </c>
      <c r="B139" s="74" t="s">
        <v>330</v>
      </c>
      <c r="C139" s="95" t="s">
        <v>334</v>
      </c>
      <c r="D139" s="57"/>
      <c r="E139" s="60" t="n">
        <f aca="false">E140</f>
        <v>275580</v>
      </c>
      <c r="F139" s="59" t="n">
        <f aca="false">F140</f>
        <v>240000</v>
      </c>
      <c r="G139" s="60" t="n">
        <f aca="false">G140</f>
        <v>240000</v>
      </c>
    </row>
    <row r="140" customFormat="false" ht="48.75" hidden="false" customHeight="true" outlineLevel="0" collapsed="false">
      <c r="A140" s="73" t="s">
        <v>335</v>
      </c>
      <c r="B140" s="74" t="s">
        <v>330</v>
      </c>
      <c r="C140" s="95" t="s">
        <v>334</v>
      </c>
      <c r="D140" s="57" t="s">
        <v>184</v>
      </c>
      <c r="E140" s="60" t="n">
        <v>275580</v>
      </c>
      <c r="F140" s="59" t="n">
        <v>240000</v>
      </c>
      <c r="G140" s="60" t="n">
        <v>240000</v>
      </c>
    </row>
    <row r="141" customFormat="false" ht="25.5" hidden="false" customHeight="false" outlineLevel="0" collapsed="false">
      <c r="A141" s="107" t="s">
        <v>336</v>
      </c>
      <c r="B141" s="82" t="s">
        <v>337</v>
      </c>
      <c r="C141" s="91" t="s">
        <v>338</v>
      </c>
      <c r="D141" s="91" t="s">
        <v>339</v>
      </c>
      <c r="E141" s="60"/>
      <c r="F141" s="60" t="n">
        <v>4949000</v>
      </c>
      <c r="G141" s="65" t="n">
        <v>10157000</v>
      </c>
    </row>
    <row r="142" customFormat="false" ht="12.75" hidden="false" customHeight="false" outlineLevel="0" collapsed="false">
      <c r="A142" s="108" t="s">
        <v>340</v>
      </c>
      <c r="B142" s="109"/>
      <c r="C142" s="109"/>
      <c r="D142" s="109"/>
      <c r="E142" s="110" t="n">
        <f aca="false">E16+E36+E58+E104+E110+E124+E135+E30+E25</f>
        <v>401112743.33</v>
      </c>
      <c r="F142" s="110" t="n">
        <f aca="false">F16+F36+F58+F104+F110+F124+F135+F141</f>
        <v>210417000</v>
      </c>
      <c r="G142" s="110" t="n">
        <f aca="false">G16+G36+G58+G104+G110+G124+G135+G141</f>
        <v>215625000</v>
      </c>
    </row>
    <row r="143" customFormat="false" ht="12.75" hidden="false" customHeight="false" outlineLevel="0" collapsed="false">
      <c r="A143" s="111"/>
      <c r="B143" s="112"/>
      <c r="C143" s="112"/>
      <c r="D143" s="112"/>
      <c r="E143" s="113"/>
    </row>
    <row r="144" customFormat="false" ht="12.75" hidden="false" customHeight="true" outlineLevel="0" collapsed="false">
      <c r="A144" s="114" t="s">
        <v>341</v>
      </c>
      <c r="B144" s="114"/>
      <c r="C144" s="114"/>
      <c r="D144" s="114"/>
      <c r="E144" s="114"/>
      <c r="F144" s="114"/>
      <c r="G144" s="114"/>
    </row>
    <row r="145" customFormat="false" ht="45" hidden="false" customHeight="true" outlineLevel="0" collapsed="false">
      <c r="A145" s="114"/>
      <c r="B145" s="114"/>
      <c r="C145" s="114"/>
      <c r="D145" s="114"/>
      <c r="E145" s="114"/>
      <c r="F145" s="114"/>
      <c r="G145" s="114"/>
    </row>
    <row r="146" customFormat="false" ht="12.75" hidden="false" customHeight="false" outlineLevel="0" collapsed="false">
      <c r="A146" s="115"/>
      <c r="B146" s="115"/>
      <c r="C146" s="115"/>
      <c r="D146" s="115"/>
      <c r="E146" s="115"/>
    </row>
    <row r="147" customFormat="false" ht="12.75" hidden="false" customHeight="false" outlineLevel="0" collapsed="false">
      <c r="A147" s="114"/>
      <c r="B147" s="114"/>
      <c r="C147" s="114"/>
      <c r="D147" s="114"/>
      <c r="E147" s="114"/>
    </row>
    <row r="148" customFormat="false" ht="12.75" hidden="false" customHeight="false" outlineLevel="0" collapsed="false">
      <c r="A148" s="115"/>
      <c r="B148" s="115"/>
      <c r="C148" s="115"/>
      <c r="D148" s="115"/>
      <c r="E148" s="115"/>
    </row>
    <row r="149" customFormat="false" ht="12.75" hidden="false" customHeight="false" outlineLevel="0" collapsed="false">
      <c r="B149" s="116"/>
      <c r="C149" s="116"/>
      <c r="D149" s="116"/>
      <c r="E149" s="35"/>
    </row>
    <row r="150" customFormat="false" ht="12.75" hidden="false" customHeight="false" outlineLevel="0" collapsed="false">
      <c r="B150" s="116"/>
      <c r="C150" s="116"/>
      <c r="D150" s="116"/>
      <c r="E150" s="35"/>
    </row>
    <row r="151" customFormat="false" ht="12.75" hidden="false" customHeight="false" outlineLevel="0" collapsed="false">
      <c r="B151" s="116"/>
      <c r="C151" s="116"/>
      <c r="D151" s="116"/>
      <c r="E151" s="35"/>
    </row>
    <row r="152" customFormat="false" ht="12.75" hidden="false" customHeight="false" outlineLevel="0" collapsed="false">
      <c r="B152" s="116"/>
      <c r="C152" s="116"/>
      <c r="D152" s="116"/>
      <c r="E152" s="35"/>
    </row>
    <row r="153" customFormat="false" ht="12.75" hidden="false" customHeight="false" outlineLevel="0" collapsed="false">
      <c r="B153" s="116"/>
      <c r="C153" s="116"/>
      <c r="D153" s="116"/>
      <c r="E153" s="35"/>
    </row>
    <row r="154" customFormat="false" ht="12.75" hidden="false" customHeight="false" outlineLevel="0" collapsed="false">
      <c r="B154" s="116"/>
      <c r="C154" s="116"/>
      <c r="D154" s="116"/>
      <c r="E154" s="35"/>
    </row>
    <row r="155" customFormat="false" ht="12.75" hidden="false" customHeight="false" outlineLevel="0" collapsed="false">
      <c r="B155" s="116"/>
      <c r="C155" s="116"/>
      <c r="D155" s="116"/>
      <c r="E155" s="35"/>
    </row>
  </sheetData>
  <mergeCells count="15">
    <mergeCell ref="B1:G1"/>
    <mergeCell ref="B2:G2"/>
    <mergeCell ref="B3:G3"/>
    <mergeCell ref="B4:G4"/>
    <mergeCell ref="B5:G5"/>
    <mergeCell ref="B6:G6"/>
    <mergeCell ref="B7:G7"/>
    <mergeCell ref="A9:G9"/>
    <mergeCell ref="A10:E10"/>
    <mergeCell ref="A11:E11"/>
    <mergeCell ref="D12:G12"/>
    <mergeCell ref="A144:G145"/>
    <mergeCell ref="A146:E146"/>
    <mergeCell ref="A147:E147"/>
    <mergeCell ref="A148:E14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99" activeCellId="0" sqref="A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32.28"/>
    <col collapsed="false" customWidth="true" hidden="false" outlineLevel="0" max="2" min="2" style="117" width="13.14"/>
    <col collapsed="false" customWidth="true" hidden="false" outlineLevel="0" max="3" min="3" style="118" width="4.85"/>
    <col collapsed="false" customWidth="true" hidden="false" outlineLevel="0" max="4" min="4" style="117" width="12.28"/>
    <col collapsed="false" customWidth="true" hidden="false" outlineLevel="0" max="6" min="5" style="117" width="12.14"/>
    <col collapsed="false" customWidth="false" hidden="false" outlineLevel="0" max="257" min="7" style="117" width="9.14"/>
  </cols>
  <sheetData>
    <row r="1" customFormat="false" ht="15.75" hidden="false" customHeight="true" outlineLevel="0" collapsed="false">
      <c r="B1" s="119" t="s">
        <v>342</v>
      </c>
      <c r="C1" s="119"/>
      <c r="D1" s="119"/>
      <c r="E1" s="119"/>
      <c r="F1" s="119"/>
    </row>
    <row r="2" customFormat="false" ht="15.75" hidden="false" customHeight="true" outlineLevel="0" collapsed="false">
      <c r="B2" s="119" t="s">
        <v>343</v>
      </c>
      <c r="C2" s="119"/>
      <c r="D2" s="119"/>
      <c r="E2" s="119"/>
      <c r="F2" s="119"/>
    </row>
    <row r="3" customFormat="false" ht="15.75" hidden="false" customHeight="true" outlineLevel="0" collapsed="false">
      <c r="B3" s="119" t="s">
        <v>344</v>
      </c>
      <c r="C3" s="119"/>
      <c r="D3" s="119"/>
      <c r="E3" s="119"/>
      <c r="F3" s="119"/>
    </row>
    <row r="4" customFormat="false" ht="15.75" hidden="false" customHeight="true" outlineLevel="0" collapsed="false">
      <c r="B4" s="119" t="s">
        <v>345</v>
      </c>
      <c r="C4" s="119"/>
      <c r="D4" s="119"/>
      <c r="E4" s="119"/>
      <c r="F4" s="119"/>
    </row>
    <row r="5" customFormat="false" ht="15.75" hidden="false" customHeight="true" outlineLevel="0" collapsed="false">
      <c r="B5" s="114" t="s">
        <v>346</v>
      </c>
      <c r="C5" s="114"/>
      <c r="D5" s="114"/>
      <c r="E5" s="114"/>
      <c r="F5" s="114"/>
    </row>
    <row r="6" customFormat="false" ht="15.75" hidden="false" customHeight="true" outlineLevel="0" collapsed="false">
      <c r="B6" s="119" t="s">
        <v>347</v>
      </c>
      <c r="C6" s="119"/>
      <c r="D6" s="119"/>
      <c r="E6" s="119"/>
      <c r="F6" s="119"/>
    </row>
    <row r="7" customFormat="false" ht="15.75" hidden="false" customHeight="false" outlineLevel="0" collapsed="false">
      <c r="B7" s="120"/>
      <c r="C7" s="121"/>
      <c r="D7" s="121"/>
      <c r="E7" s="121"/>
    </row>
    <row r="8" customFormat="false" ht="54" hidden="false" customHeight="true" outlineLevel="0" collapsed="false">
      <c r="A8" s="40" t="s">
        <v>348</v>
      </c>
      <c r="B8" s="40"/>
      <c r="C8" s="40"/>
      <c r="D8" s="40"/>
      <c r="E8" s="40"/>
      <c r="F8" s="40"/>
    </row>
    <row r="9" customFormat="false" ht="16.5" hidden="false" customHeight="true" outlineLevel="0" collapsed="false"/>
    <row r="10" s="122" customFormat="true" ht="13.5" hidden="false" customHeight="false" outlineLevel="0" collapsed="false">
      <c r="C10" s="123"/>
      <c r="D10" s="35" t="s">
        <v>349</v>
      </c>
      <c r="F10" s="122" t="s">
        <v>350</v>
      </c>
    </row>
    <row r="11" s="36" customFormat="true" ht="15.75" hidden="false" customHeight="false" outlineLevel="0" collapsed="false">
      <c r="A11" s="42" t="s">
        <v>167</v>
      </c>
      <c r="B11" s="42" t="s">
        <v>169</v>
      </c>
      <c r="C11" s="42" t="s">
        <v>170</v>
      </c>
      <c r="D11" s="43" t="n">
        <v>2024</v>
      </c>
      <c r="E11" s="8" t="n">
        <v>2025</v>
      </c>
      <c r="F11" s="8" t="n">
        <v>2026</v>
      </c>
    </row>
    <row r="12" s="36" customFormat="true" ht="12.75" hidden="false" customHeight="false" outlineLevel="0" collapsed="false">
      <c r="A12" s="45" t="n">
        <v>1</v>
      </c>
      <c r="B12" s="45" t="n">
        <v>2</v>
      </c>
      <c r="C12" s="45" t="n">
        <v>3</v>
      </c>
      <c r="D12" s="46" t="n">
        <v>4</v>
      </c>
      <c r="E12" s="46" t="n">
        <v>5</v>
      </c>
      <c r="F12" s="46" t="n">
        <v>6</v>
      </c>
    </row>
    <row r="13" s="124" customFormat="true" ht="70.5" hidden="false" customHeight="true" outlineLevel="0" collapsed="false">
      <c r="A13" s="67" t="s">
        <v>302</v>
      </c>
      <c r="B13" s="106" t="s">
        <v>303</v>
      </c>
      <c r="C13" s="104"/>
      <c r="D13" s="71" t="n">
        <f aca="false">D14+D23</f>
        <v>50913070</v>
      </c>
      <c r="E13" s="72" t="n">
        <f aca="false">E14</f>
        <v>49067000</v>
      </c>
      <c r="F13" s="79" t="n">
        <f aca="false">F14</f>
        <v>49067000</v>
      </c>
    </row>
    <row r="14" s="35" customFormat="true" ht="92.25" hidden="false" customHeight="true" outlineLevel="0" collapsed="false">
      <c r="A14" s="55" t="s">
        <v>304</v>
      </c>
      <c r="B14" s="57" t="s">
        <v>305</v>
      </c>
      <c r="C14" s="125"/>
      <c r="D14" s="60" t="n">
        <f aca="false">D15+D17+D19+D21</f>
        <v>38600070</v>
      </c>
      <c r="E14" s="60" t="n">
        <f aca="false">E15+E17+E19+E23</f>
        <v>49067000</v>
      </c>
      <c r="F14" s="89" t="n">
        <f aca="false">F15+F17+F19+F23</f>
        <v>49067000</v>
      </c>
    </row>
    <row r="15" s="35" customFormat="true" ht="42.75" hidden="false" customHeight="true" outlineLevel="0" collapsed="false">
      <c r="A15" s="55" t="s">
        <v>306</v>
      </c>
      <c r="B15" s="57" t="s">
        <v>307</v>
      </c>
      <c r="C15" s="125"/>
      <c r="D15" s="60" t="n">
        <v>33197650</v>
      </c>
      <c r="E15" s="60" t="n">
        <f aca="false">E16</f>
        <v>31890000</v>
      </c>
      <c r="F15" s="89" t="n">
        <f aca="false">F16</f>
        <v>31890000</v>
      </c>
    </row>
    <row r="16" s="35" customFormat="true" ht="45" hidden="false" customHeight="true" outlineLevel="0" collapsed="false">
      <c r="A16" s="55" t="s">
        <v>290</v>
      </c>
      <c r="B16" s="57" t="s">
        <v>307</v>
      </c>
      <c r="C16" s="56" t="s">
        <v>287</v>
      </c>
      <c r="D16" s="60" t="n">
        <v>33197650</v>
      </c>
      <c r="E16" s="60" t="n">
        <v>31890000</v>
      </c>
      <c r="F16" s="89" t="n">
        <v>31890000</v>
      </c>
    </row>
    <row r="17" s="35" customFormat="true" ht="21" hidden="false" customHeight="true" outlineLevel="0" collapsed="false">
      <c r="A17" s="55" t="s">
        <v>308</v>
      </c>
      <c r="B17" s="57" t="s">
        <v>309</v>
      </c>
      <c r="C17" s="56"/>
      <c r="D17" s="60" t="n">
        <v>3705720</v>
      </c>
      <c r="E17" s="60" t="n">
        <f aca="false">E18</f>
        <v>3464000</v>
      </c>
      <c r="F17" s="60" t="n">
        <f aca="false">F18</f>
        <v>3464000</v>
      </c>
    </row>
    <row r="18" s="124" customFormat="true" ht="43.5" hidden="false" customHeight="true" outlineLevel="0" collapsed="false">
      <c r="A18" s="55" t="s">
        <v>290</v>
      </c>
      <c r="B18" s="57" t="s">
        <v>309</v>
      </c>
      <c r="C18" s="56" t="s">
        <v>287</v>
      </c>
      <c r="D18" s="60" t="n">
        <v>3705720</v>
      </c>
      <c r="E18" s="60" t="n">
        <v>3464000</v>
      </c>
      <c r="F18" s="60" t="n">
        <v>3464000</v>
      </c>
    </row>
    <row r="19" s="35" customFormat="true" ht="31.5" hidden="false" customHeight="true" outlineLevel="0" collapsed="false">
      <c r="A19" s="55" t="s">
        <v>310</v>
      </c>
      <c r="B19" s="57" t="s">
        <v>311</v>
      </c>
      <c r="C19" s="56"/>
      <c r="D19" s="60" t="n">
        <v>1421700</v>
      </c>
      <c r="E19" s="60" t="n">
        <f aca="false">E20</f>
        <v>1500000</v>
      </c>
      <c r="F19" s="89" t="n">
        <f aca="false">F20</f>
        <v>1500000</v>
      </c>
    </row>
    <row r="20" s="124" customFormat="true" ht="45" hidden="false" customHeight="true" outlineLevel="0" collapsed="false">
      <c r="A20" s="55" t="s">
        <v>290</v>
      </c>
      <c r="B20" s="57" t="s">
        <v>311</v>
      </c>
      <c r="C20" s="56" t="s">
        <v>287</v>
      </c>
      <c r="D20" s="60" t="n">
        <v>1421700</v>
      </c>
      <c r="E20" s="60" t="n">
        <v>1500000</v>
      </c>
      <c r="F20" s="89" t="n">
        <v>1500000</v>
      </c>
    </row>
    <row r="21" s="35" customFormat="true" ht="66.75" hidden="false" customHeight="true" outlineLevel="0" collapsed="false">
      <c r="A21" s="55" t="s">
        <v>312</v>
      </c>
      <c r="B21" s="57" t="s">
        <v>313</v>
      </c>
      <c r="C21" s="56"/>
      <c r="D21" s="60" t="n">
        <v>275000</v>
      </c>
      <c r="E21" s="60" t="n">
        <v>0</v>
      </c>
      <c r="F21" s="89" t="n">
        <v>0</v>
      </c>
    </row>
    <row r="22" s="124" customFormat="true" ht="45" hidden="false" customHeight="true" outlineLevel="0" collapsed="false">
      <c r="A22" s="55" t="s">
        <v>290</v>
      </c>
      <c r="B22" s="57" t="s">
        <v>313</v>
      </c>
      <c r="C22" s="56" t="s">
        <v>287</v>
      </c>
      <c r="D22" s="60" t="n">
        <v>275000</v>
      </c>
      <c r="E22" s="60" t="n">
        <v>0</v>
      </c>
      <c r="F22" s="89" t="n">
        <v>0</v>
      </c>
    </row>
    <row r="23" s="35" customFormat="true" ht="131.25" hidden="false" customHeight="true" outlineLevel="0" collapsed="false">
      <c r="A23" s="55" t="s">
        <v>314</v>
      </c>
      <c r="B23" s="57" t="s">
        <v>315</v>
      </c>
      <c r="C23" s="56"/>
      <c r="D23" s="60" t="n">
        <v>12313000</v>
      </c>
      <c r="E23" s="59" t="n">
        <f aca="false">E24</f>
        <v>12213000</v>
      </c>
      <c r="F23" s="60" t="n">
        <f aca="false">F24</f>
        <v>12213000</v>
      </c>
    </row>
    <row r="24" s="35" customFormat="true" ht="43.5" hidden="false" customHeight="true" outlineLevel="0" collapsed="false">
      <c r="A24" s="55" t="s">
        <v>290</v>
      </c>
      <c r="B24" s="57" t="s">
        <v>315</v>
      </c>
      <c r="C24" s="56" t="s">
        <v>287</v>
      </c>
      <c r="D24" s="65" t="n">
        <v>12313000</v>
      </c>
      <c r="E24" s="59" t="n">
        <v>12213000</v>
      </c>
      <c r="F24" s="60" t="n">
        <v>12213000</v>
      </c>
    </row>
    <row r="25" s="35" customFormat="true" ht="79.5" hidden="false" customHeight="true" outlineLevel="0" collapsed="false">
      <c r="A25" s="103" t="s">
        <v>351</v>
      </c>
      <c r="B25" s="104" t="s">
        <v>211</v>
      </c>
      <c r="C25" s="126"/>
      <c r="D25" s="79" t="n">
        <f aca="false">D26+D32</f>
        <v>160704945.56</v>
      </c>
      <c r="E25" s="99" t="n">
        <f aca="false">E26+E32</f>
        <v>72559000</v>
      </c>
      <c r="F25" s="79" t="n">
        <f aca="false">F26+F32</f>
        <v>72559000</v>
      </c>
    </row>
    <row r="26" s="35" customFormat="true" ht="78.6" hidden="false" customHeight="true" outlineLevel="0" collapsed="false">
      <c r="A26" s="73" t="s">
        <v>218</v>
      </c>
      <c r="B26" s="74" t="s">
        <v>219</v>
      </c>
      <c r="C26" s="80"/>
      <c r="D26" s="60" t="n">
        <f aca="false">D27+D30+D29</f>
        <v>150304945.56</v>
      </c>
      <c r="E26" s="59" t="n">
        <f aca="false">E27</f>
        <v>62159000</v>
      </c>
      <c r="F26" s="60" t="n">
        <f aca="false">F27</f>
        <v>62159000</v>
      </c>
    </row>
    <row r="27" s="35" customFormat="true" ht="21.75" hidden="false" customHeight="true" outlineLevel="0" collapsed="false">
      <c r="A27" s="73" t="s">
        <v>220</v>
      </c>
      <c r="B27" s="74" t="s">
        <v>221</v>
      </c>
      <c r="C27" s="80"/>
      <c r="D27" s="60" t="n">
        <v>124324773.79</v>
      </c>
      <c r="E27" s="59" t="n">
        <f aca="false">E28</f>
        <v>62159000</v>
      </c>
      <c r="F27" s="60" t="n">
        <f aca="false">F28</f>
        <v>62159000</v>
      </c>
    </row>
    <row r="28" s="35" customFormat="true" ht="44.25" hidden="false" customHeight="true" outlineLevel="0" collapsed="false">
      <c r="A28" s="62" t="s">
        <v>183</v>
      </c>
      <c r="B28" s="61" t="s">
        <v>221</v>
      </c>
      <c r="C28" s="61" t="s">
        <v>184</v>
      </c>
      <c r="D28" s="60" t="n">
        <v>124324773.79</v>
      </c>
      <c r="E28" s="76" t="n">
        <v>62159000</v>
      </c>
      <c r="F28" s="77" t="n">
        <v>62159000</v>
      </c>
    </row>
    <row r="29" s="35" customFormat="true" ht="19.5" hidden="false" customHeight="true" outlineLevel="0" collapsed="false">
      <c r="A29" s="62" t="s">
        <v>185</v>
      </c>
      <c r="B29" s="61" t="s">
        <v>221</v>
      </c>
      <c r="C29" s="61" t="s">
        <v>186</v>
      </c>
      <c r="D29" s="60" t="n">
        <v>599461.11</v>
      </c>
      <c r="E29" s="76" t="n">
        <v>0</v>
      </c>
      <c r="F29" s="77" t="n">
        <v>0</v>
      </c>
    </row>
    <row r="30" s="35" customFormat="true" ht="64.5" hidden="false" customHeight="true" outlineLevel="0" collapsed="false">
      <c r="A30" s="73" t="s">
        <v>222</v>
      </c>
      <c r="B30" s="74" t="s">
        <v>223</v>
      </c>
      <c r="C30" s="80"/>
      <c r="D30" s="60" t="n">
        <v>25380710.66</v>
      </c>
      <c r="E30" s="59" t="n">
        <f aca="false">E31</f>
        <v>0</v>
      </c>
      <c r="F30" s="60" t="n">
        <f aca="false">F31</f>
        <v>0</v>
      </c>
    </row>
    <row r="31" s="35" customFormat="true" ht="45" hidden="false" customHeight="true" outlineLevel="0" collapsed="false">
      <c r="A31" s="62" t="s">
        <v>183</v>
      </c>
      <c r="B31" s="61" t="s">
        <v>223</v>
      </c>
      <c r="C31" s="61" t="s">
        <v>184</v>
      </c>
      <c r="D31" s="60" t="n">
        <v>25380710.66</v>
      </c>
      <c r="E31" s="76" t="n">
        <v>0</v>
      </c>
      <c r="F31" s="77" t="n">
        <v>0</v>
      </c>
    </row>
    <row r="32" s="35" customFormat="true" ht="39" hidden="false" customHeight="true" outlineLevel="0" collapsed="false">
      <c r="A32" s="62" t="s">
        <v>212</v>
      </c>
      <c r="B32" s="61" t="s">
        <v>352</v>
      </c>
      <c r="C32" s="61"/>
      <c r="D32" s="60" t="n">
        <f aca="false">D33</f>
        <v>10400000</v>
      </c>
      <c r="E32" s="60" t="n">
        <f aca="false">E33</f>
        <v>10400000</v>
      </c>
      <c r="F32" s="60" t="n">
        <f aca="false">F33</f>
        <v>10400000</v>
      </c>
    </row>
    <row r="33" s="35" customFormat="true" ht="33" hidden="false" customHeight="true" outlineLevel="0" collapsed="false">
      <c r="A33" s="73" t="s">
        <v>214</v>
      </c>
      <c r="B33" s="74" t="s">
        <v>215</v>
      </c>
      <c r="C33" s="80"/>
      <c r="D33" s="60" t="n">
        <f aca="false">D34</f>
        <v>10400000</v>
      </c>
      <c r="E33" s="59" t="n">
        <f aca="false">E34</f>
        <v>10400000</v>
      </c>
      <c r="F33" s="60" t="n">
        <f aca="false">F34</f>
        <v>10400000</v>
      </c>
    </row>
    <row r="34" s="35" customFormat="true" ht="46.5" hidden="false" customHeight="true" outlineLevel="0" collapsed="false">
      <c r="A34" s="96" t="s">
        <v>183</v>
      </c>
      <c r="B34" s="91" t="s">
        <v>215</v>
      </c>
      <c r="C34" s="83" t="s">
        <v>184</v>
      </c>
      <c r="D34" s="65" t="n">
        <v>10400000</v>
      </c>
      <c r="E34" s="65" t="n">
        <v>10400000</v>
      </c>
      <c r="F34" s="65" t="n">
        <v>10400000</v>
      </c>
    </row>
    <row r="35" s="35" customFormat="true" ht="72" hidden="false" customHeight="true" outlineLevel="0" collapsed="false">
      <c r="A35" s="67" t="s">
        <v>252</v>
      </c>
      <c r="B35" s="68" t="s">
        <v>253</v>
      </c>
      <c r="C35" s="127"/>
      <c r="D35" s="71" t="n">
        <f aca="false">D36+D50</f>
        <v>102472898</v>
      </c>
      <c r="E35" s="71" t="n">
        <f aca="false">E36+E50</f>
        <v>61855000</v>
      </c>
      <c r="F35" s="71" t="n">
        <f aca="false">F36+F50</f>
        <v>61855000</v>
      </c>
    </row>
    <row r="36" s="35" customFormat="true" ht="67.5" hidden="false" customHeight="true" outlineLevel="0" collapsed="false">
      <c r="A36" s="73" t="s">
        <v>254</v>
      </c>
      <c r="B36" s="74" t="s">
        <v>255</v>
      </c>
      <c r="C36" s="128"/>
      <c r="D36" s="60" t="n">
        <f aca="false">D37+D40+D42+D44+D46+D48</f>
        <v>102172898</v>
      </c>
      <c r="E36" s="59" t="n">
        <f aca="false">E37+E40+E42+E44</f>
        <v>61355000</v>
      </c>
      <c r="F36" s="60" t="n">
        <f aca="false">F37+F40+F42+F44</f>
        <v>61355000</v>
      </c>
    </row>
    <row r="37" s="35" customFormat="true" ht="31.5" hidden="false" customHeight="true" outlineLevel="0" collapsed="false">
      <c r="A37" s="73" t="s">
        <v>256</v>
      </c>
      <c r="B37" s="74" t="s">
        <v>257</v>
      </c>
      <c r="C37" s="128"/>
      <c r="D37" s="60" t="n">
        <f aca="false">D38+D39</f>
        <v>64241430.68</v>
      </c>
      <c r="E37" s="76" t="n">
        <f aca="false">E38</f>
        <v>33500000</v>
      </c>
      <c r="F37" s="77" t="n">
        <f aca="false">F38</f>
        <v>33500000</v>
      </c>
    </row>
    <row r="38" s="35" customFormat="true" ht="45.75" hidden="false" customHeight="true" outlineLevel="0" collapsed="false">
      <c r="A38" s="62" t="s">
        <v>183</v>
      </c>
      <c r="B38" s="61" t="s">
        <v>257</v>
      </c>
      <c r="C38" s="61" t="s">
        <v>184</v>
      </c>
      <c r="D38" s="60" t="n">
        <v>63229890.75</v>
      </c>
      <c r="E38" s="76" t="n">
        <v>33500000</v>
      </c>
      <c r="F38" s="60" t="n">
        <v>33500000</v>
      </c>
    </row>
    <row r="39" s="35" customFormat="true" ht="24.75" hidden="false" customHeight="true" outlineLevel="0" collapsed="false">
      <c r="A39" s="62" t="s">
        <v>185</v>
      </c>
      <c r="B39" s="61" t="s">
        <v>257</v>
      </c>
      <c r="C39" s="61" t="s">
        <v>186</v>
      </c>
      <c r="D39" s="60" t="n">
        <v>1011539.93</v>
      </c>
      <c r="E39" s="76" t="n">
        <v>0</v>
      </c>
      <c r="F39" s="60" t="n">
        <v>0</v>
      </c>
    </row>
    <row r="40" s="35" customFormat="true" ht="28.5" hidden="false" customHeight="true" outlineLevel="0" collapsed="false">
      <c r="A40" s="62" t="s">
        <v>284</v>
      </c>
      <c r="B40" s="61" t="s">
        <v>285</v>
      </c>
      <c r="C40" s="61"/>
      <c r="D40" s="60" t="n">
        <v>26909700</v>
      </c>
      <c r="E40" s="76" t="n">
        <f aca="false">E41</f>
        <v>23000000</v>
      </c>
      <c r="F40" s="77" t="n">
        <f aca="false">F41</f>
        <v>23000000</v>
      </c>
    </row>
    <row r="41" s="35" customFormat="true" ht="35.25" hidden="false" customHeight="true" outlineLevel="0" collapsed="false">
      <c r="A41" s="55" t="s">
        <v>286</v>
      </c>
      <c r="B41" s="61" t="s">
        <v>285</v>
      </c>
      <c r="C41" s="61" t="s">
        <v>287</v>
      </c>
      <c r="D41" s="60" t="n">
        <v>26909700</v>
      </c>
      <c r="E41" s="76" t="n">
        <v>23000000</v>
      </c>
      <c r="F41" s="60" t="n">
        <v>23000000</v>
      </c>
    </row>
    <row r="42" s="35" customFormat="true" ht="25.15" hidden="false" customHeight="true" outlineLevel="0" collapsed="false">
      <c r="A42" s="73" t="s">
        <v>288</v>
      </c>
      <c r="B42" s="74" t="s">
        <v>289</v>
      </c>
      <c r="C42" s="128"/>
      <c r="D42" s="60" t="n">
        <v>4508350</v>
      </c>
      <c r="E42" s="59" t="n">
        <f aca="false">E43</f>
        <v>3855000</v>
      </c>
      <c r="F42" s="60" t="n">
        <f aca="false">F43</f>
        <v>3855000</v>
      </c>
    </row>
    <row r="43" s="35" customFormat="true" ht="45.75" hidden="false" customHeight="true" outlineLevel="0" collapsed="false">
      <c r="A43" s="62" t="s">
        <v>290</v>
      </c>
      <c r="B43" s="61" t="s">
        <v>289</v>
      </c>
      <c r="C43" s="61" t="s">
        <v>287</v>
      </c>
      <c r="D43" s="60" t="n">
        <v>4508350</v>
      </c>
      <c r="E43" s="76" t="n">
        <v>3855000</v>
      </c>
      <c r="F43" s="77" t="n">
        <v>3855000</v>
      </c>
    </row>
    <row r="44" s="35" customFormat="true" ht="30.75" hidden="false" customHeight="true" outlineLevel="0" collapsed="false">
      <c r="A44" s="62" t="s">
        <v>296</v>
      </c>
      <c r="B44" s="61" t="s">
        <v>297</v>
      </c>
      <c r="C44" s="61"/>
      <c r="D44" s="60" t="n">
        <f aca="false">D45</f>
        <v>1000000</v>
      </c>
      <c r="E44" s="60" t="n">
        <f aca="false">E45</f>
        <v>1000000</v>
      </c>
      <c r="F44" s="60" t="n">
        <f aca="false">F45</f>
        <v>1000000</v>
      </c>
    </row>
    <row r="45" s="35" customFormat="true" ht="43.5" hidden="false" customHeight="true" outlineLevel="0" collapsed="false">
      <c r="A45" s="55" t="s">
        <v>183</v>
      </c>
      <c r="B45" s="61" t="s">
        <v>297</v>
      </c>
      <c r="C45" s="74" t="s">
        <v>184</v>
      </c>
      <c r="D45" s="129" t="n">
        <v>1000000</v>
      </c>
      <c r="E45" s="59" t="n">
        <v>1000000</v>
      </c>
      <c r="F45" s="60" t="n">
        <v>1000000</v>
      </c>
    </row>
    <row r="46" s="35" customFormat="true" ht="52.5" hidden="false" customHeight="true" outlineLevel="0" collapsed="false">
      <c r="A46" s="62" t="s">
        <v>258</v>
      </c>
      <c r="B46" s="61" t="s">
        <v>259</v>
      </c>
      <c r="C46" s="61"/>
      <c r="D46" s="60" t="n">
        <f aca="false">D47</f>
        <v>2313302</v>
      </c>
      <c r="E46" s="60" t="n">
        <f aca="false">E47</f>
        <v>0</v>
      </c>
      <c r="F46" s="60" t="n">
        <f aca="false">F47</f>
        <v>0</v>
      </c>
    </row>
    <row r="47" s="35" customFormat="true" ht="42" hidden="false" customHeight="true" outlineLevel="0" collapsed="false">
      <c r="A47" s="55" t="s">
        <v>183</v>
      </c>
      <c r="B47" s="61" t="s">
        <v>259</v>
      </c>
      <c r="C47" s="74" t="s">
        <v>184</v>
      </c>
      <c r="D47" s="129" t="n">
        <v>2313302</v>
      </c>
      <c r="E47" s="59" t="n">
        <v>0</v>
      </c>
      <c r="F47" s="60" t="n">
        <v>0</v>
      </c>
    </row>
    <row r="48" s="35" customFormat="true" ht="43.5" hidden="false" customHeight="true" outlineLevel="0" collapsed="false">
      <c r="A48" s="62" t="s">
        <v>260</v>
      </c>
      <c r="B48" s="61" t="s">
        <v>261</v>
      </c>
      <c r="C48" s="61"/>
      <c r="D48" s="60" t="n">
        <v>3200115.32</v>
      </c>
      <c r="E48" s="60" t="n">
        <v>0</v>
      </c>
      <c r="F48" s="60" t="n">
        <v>0</v>
      </c>
    </row>
    <row r="49" s="35" customFormat="true" ht="42" hidden="false" customHeight="true" outlineLevel="0" collapsed="false">
      <c r="A49" s="55" t="s">
        <v>183</v>
      </c>
      <c r="B49" s="61" t="s">
        <v>261</v>
      </c>
      <c r="C49" s="74" t="s">
        <v>184</v>
      </c>
      <c r="D49" s="129" t="n">
        <v>3200115.32</v>
      </c>
      <c r="E49" s="59" t="n">
        <v>0</v>
      </c>
      <c r="F49" s="60" t="n">
        <v>0</v>
      </c>
    </row>
    <row r="50" s="35" customFormat="true" ht="54.6" hidden="false" customHeight="true" outlineLevel="0" collapsed="false">
      <c r="A50" s="62" t="s">
        <v>262</v>
      </c>
      <c r="B50" s="61" t="s">
        <v>263</v>
      </c>
      <c r="C50" s="61"/>
      <c r="D50" s="60" t="n">
        <f aca="false">D51</f>
        <v>300000</v>
      </c>
      <c r="E50" s="60" t="n">
        <f aca="false">E51</f>
        <v>500000</v>
      </c>
      <c r="F50" s="60" t="n">
        <f aca="false">F51</f>
        <v>500000</v>
      </c>
    </row>
    <row r="51" s="35" customFormat="true" ht="32.25" hidden="false" customHeight="true" outlineLevel="0" collapsed="false">
      <c r="A51" s="55" t="s">
        <v>264</v>
      </c>
      <c r="B51" s="61" t="s">
        <v>265</v>
      </c>
      <c r="C51" s="61"/>
      <c r="D51" s="60" t="n">
        <f aca="false">D52</f>
        <v>300000</v>
      </c>
      <c r="E51" s="60" t="n">
        <f aca="false">E52</f>
        <v>500000</v>
      </c>
      <c r="F51" s="60" t="n">
        <f aca="false">F52</f>
        <v>500000</v>
      </c>
    </row>
    <row r="52" s="35" customFormat="true" ht="44.25" hidden="false" customHeight="true" outlineLevel="0" collapsed="false">
      <c r="A52" s="62" t="s">
        <v>183</v>
      </c>
      <c r="B52" s="61" t="s">
        <v>265</v>
      </c>
      <c r="C52" s="91" t="s">
        <v>184</v>
      </c>
      <c r="D52" s="60" t="n">
        <v>300000</v>
      </c>
      <c r="E52" s="60" t="n">
        <v>500000</v>
      </c>
      <c r="F52" s="60" t="n">
        <v>500000</v>
      </c>
    </row>
    <row r="53" s="35" customFormat="true" ht="81" hidden="false" customHeight="true" outlineLevel="0" collapsed="false">
      <c r="A53" s="103" t="s">
        <v>226</v>
      </c>
      <c r="B53" s="104" t="s">
        <v>227</v>
      </c>
      <c r="C53" s="70"/>
      <c r="D53" s="79" t="n">
        <f aca="false">D54+D57</f>
        <v>7361075.19</v>
      </c>
      <c r="E53" s="99" t="n">
        <f aca="false">E54+E57</f>
        <v>6444000</v>
      </c>
      <c r="F53" s="79" t="n">
        <f aca="false">F54+F57</f>
        <v>6444000</v>
      </c>
    </row>
    <row r="54" s="35" customFormat="true" ht="42.75" hidden="false" customHeight="true" outlineLevel="0" collapsed="false">
      <c r="A54" s="88" t="s">
        <v>228</v>
      </c>
      <c r="B54" s="80" t="s">
        <v>229</v>
      </c>
      <c r="C54" s="61"/>
      <c r="D54" s="60" t="n">
        <f aca="false">D55</f>
        <v>4300000</v>
      </c>
      <c r="E54" s="77" t="n">
        <f aca="false">E55</f>
        <v>4300000</v>
      </c>
      <c r="F54" s="77" t="n">
        <f aca="false">F55</f>
        <v>4300000</v>
      </c>
    </row>
    <row r="55" s="35" customFormat="true" ht="31.5" hidden="false" customHeight="true" outlineLevel="0" collapsed="false">
      <c r="A55" s="88" t="s">
        <v>230</v>
      </c>
      <c r="B55" s="80" t="s">
        <v>231</v>
      </c>
      <c r="C55" s="61"/>
      <c r="D55" s="60" t="n">
        <f aca="false">D56</f>
        <v>4300000</v>
      </c>
      <c r="E55" s="76" t="n">
        <f aca="false">E56</f>
        <v>4300000</v>
      </c>
      <c r="F55" s="77" t="n">
        <f aca="false">F56</f>
        <v>4300000</v>
      </c>
    </row>
    <row r="56" s="35" customFormat="true" ht="21.75" hidden="false" customHeight="true" outlineLevel="0" collapsed="false">
      <c r="A56" s="88" t="s">
        <v>232</v>
      </c>
      <c r="B56" s="80" t="s">
        <v>231</v>
      </c>
      <c r="C56" s="61" t="s">
        <v>233</v>
      </c>
      <c r="D56" s="60" t="n">
        <v>4300000</v>
      </c>
      <c r="E56" s="76" t="n">
        <v>4300000</v>
      </c>
      <c r="F56" s="77" t="n">
        <v>4300000</v>
      </c>
    </row>
    <row r="57" s="35" customFormat="true" ht="92.25" hidden="false" customHeight="true" outlineLevel="0" collapsed="false">
      <c r="A57" s="88" t="s">
        <v>234</v>
      </c>
      <c r="B57" s="80" t="s">
        <v>235</v>
      </c>
      <c r="C57" s="61"/>
      <c r="D57" s="60" t="n">
        <f aca="false">D58+D60+D65+D63</f>
        <v>3061075.19</v>
      </c>
      <c r="E57" s="76" t="n">
        <f aca="false">E58+E60+E65</f>
        <v>2144000</v>
      </c>
      <c r="F57" s="77" t="n">
        <f aca="false">F58+F60+F65</f>
        <v>2144000</v>
      </c>
    </row>
    <row r="58" s="35" customFormat="true" ht="21.75" hidden="false" customHeight="true" outlineLevel="0" collapsed="false">
      <c r="A58" s="88" t="s">
        <v>236</v>
      </c>
      <c r="B58" s="80" t="s">
        <v>237</v>
      </c>
      <c r="C58" s="61"/>
      <c r="D58" s="60" t="n">
        <f aca="false">D59</f>
        <v>500000</v>
      </c>
      <c r="E58" s="76" t="n">
        <f aca="false">E59</f>
        <v>500000</v>
      </c>
      <c r="F58" s="77" t="n">
        <f aca="false">F59</f>
        <v>500000</v>
      </c>
    </row>
    <row r="59" s="35" customFormat="true" ht="40.5" hidden="false" customHeight="true" outlineLevel="0" collapsed="false">
      <c r="A59" s="88" t="s">
        <v>183</v>
      </c>
      <c r="B59" s="61" t="s">
        <v>237</v>
      </c>
      <c r="C59" s="61" t="s">
        <v>184</v>
      </c>
      <c r="D59" s="60" t="n">
        <v>500000</v>
      </c>
      <c r="E59" s="76" t="n">
        <v>500000</v>
      </c>
      <c r="F59" s="77" t="n">
        <v>500000</v>
      </c>
    </row>
    <row r="60" s="35" customFormat="true" ht="27.75" hidden="false" customHeight="true" outlineLevel="0" collapsed="false">
      <c r="A60" s="88" t="s">
        <v>242</v>
      </c>
      <c r="B60" s="80" t="s">
        <v>243</v>
      </c>
      <c r="C60" s="61"/>
      <c r="D60" s="60" t="n">
        <f aca="false">D61+D62</f>
        <v>1069075.19</v>
      </c>
      <c r="E60" s="76" t="n">
        <f aca="false">E61+E62</f>
        <v>683000</v>
      </c>
      <c r="F60" s="77" t="n">
        <f aca="false">F61+F62</f>
        <v>683000</v>
      </c>
    </row>
    <row r="61" s="35" customFormat="true" ht="39.75" hidden="false" customHeight="true" outlineLevel="0" collapsed="false">
      <c r="A61" s="88" t="s">
        <v>183</v>
      </c>
      <c r="B61" s="61" t="s">
        <v>243</v>
      </c>
      <c r="C61" s="61" t="s">
        <v>184</v>
      </c>
      <c r="D61" s="60" t="n">
        <v>969000</v>
      </c>
      <c r="E61" s="76" t="n">
        <v>600000</v>
      </c>
      <c r="F61" s="77" t="n">
        <v>600000</v>
      </c>
    </row>
    <row r="62" s="35" customFormat="true" ht="19.5" hidden="false" customHeight="true" outlineLevel="0" collapsed="false">
      <c r="A62" s="88" t="s">
        <v>185</v>
      </c>
      <c r="B62" s="61" t="s">
        <v>243</v>
      </c>
      <c r="C62" s="61" t="s">
        <v>186</v>
      </c>
      <c r="D62" s="60" t="n">
        <v>100075.19</v>
      </c>
      <c r="E62" s="76" t="n">
        <v>83000</v>
      </c>
      <c r="F62" s="77" t="n">
        <v>83000</v>
      </c>
    </row>
    <row r="63" s="35" customFormat="true" ht="30" hidden="false" customHeight="true" outlineLevel="0" collapsed="false">
      <c r="A63" s="88" t="s">
        <v>248</v>
      </c>
      <c r="B63" s="80" t="s">
        <v>249</v>
      </c>
      <c r="C63" s="61"/>
      <c r="D63" s="60" t="n">
        <v>531000</v>
      </c>
      <c r="E63" s="76" t="n">
        <f aca="false">E64</f>
        <v>0</v>
      </c>
      <c r="F63" s="77" t="n">
        <f aca="false">F64</f>
        <v>0</v>
      </c>
    </row>
    <row r="64" s="35" customFormat="true" ht="39.75" hidden="false" customHeight="true" outlineLevel="0" collapsed="false">
      <c r="A64" s="88" t="s">
        <v>183</v>
      </c>
      <c r="B64" s="61" t="s">
        <v>249</v>
      </c>
      <c r="C64" s="61" t="s">
        <v>184</v>
      </c>
      <c r="D64" s="60" t="n">
        <v>531000</v>
      </c>
      <c r="E64" s="76" t="n">
        <v>0</v>
      </c>
      <c r="F64" s="77" t="n">
        <v>0</v>
      </c>
    </row>
    <row r="65" s="35" customFormat="true" ht="53.25" hidden="false" customHeight="true" outlineLevel="0" collapsed="false">
      <c r="A65" s="88" t="s">
        <v>244</v>
      </c>
      <c r="B65" s="80" t="s">
        <v>245</v>
      </c>
      <c r="C65" s="61"/>
      <c r="D65" s="60" t="n">
        <f aca="false">D66</f>
        <v>961000</v>
      </c>
      <c r="E65" s="76" t="n">
        <f aca="false">E66</f>
        <v>961000</v>
      </c>
      <c r="F65" s="77" t="n">
        <f aca="false">F66</f>
        <v>961000</v>
      </c>
    </row>
    <row r="66" s="35" customFormat="true" ht="43.5" hidden="false" customHeight="true" outlineLevel="0" collapsed="false">
      <c r="A66" s="100" t="s">
        <v>183</v>
      </c>
      <c r="B66" s="84" t="s">
        <v>245</v>
      </c>
      <c r="C66" s="84" t="s">
        <v>184</v>
      </c>
      <c r="D66" s="65" t="n">
        <v>961000</v>
      </c>
      <c r="E66" s="76" t="n">
        <v>961000</v>
      </c>
      <c r="F66" s="77" t="n">
        <v>961000</v>
      </c>
    </row>
    <row r="67" s="35" customFormat="true" ht="70.15" hidden="false" customHeight="true" outlineLevel="0" collapsed="false">
      <c r="A67" s="67" t="s">
        <v>175</v>
      </c>
      <c r="B67" s="68" t="s">
        <v>176</v>
      </c>
      <c r="C67" s="130"/>
      <c r="D67" s="71" t="n">
        <f aca="false">D68+D80+D83+D77</f>
        <v>20365145</v>
      </c>
      <c r="E67" s="79" t="n">
        <f aca="false">E68+E80</f>
        <v>15543000</v>
      </c>
      <c r="F67" s="79" t="n">
        <f aca="false">F68+F80</f>
        <v>15543000</v>
      </c>
    </row>
    <row r="68" s="35" customFormat="true" ht="108.75" hidden="false" customHeight="true" outlineLevel="0" collapsed="false">
      <c r="A68" s="55" t="s">
        <v>177</v>
      </c>
      <c r="B68" s="56" t="s">
        <v>178</v>
      </c>
      <c r="C68" s="131"/>
      <c r="D68" s="58" t="n">
        <f aca="false">D69+D73+D75</f>
        <v>17372765</v>
      </c>
      <c r="E68" s="59" t="n">
        <f aca="false">E69+E73+E75</f>
        <v>15303000</v>
      </c>
      <c r="F68" s="60" t="n">
        <f aca="false">F69+F73+F75</f>
        <v>15303000</v>
      </c>
    </row>
    <row r="69" s="35" customFormat="true" ht="33" hidden="false" customHeight="true" outlineLevel="0" collapsed="false">
      <c r="A69" s="55" t="s">
        <v>179</v>
      </c>
      <c r="B69" s="56" t="s">
        <v>180</v>
      </c>
      <c r="C69" s="131"/>
      <c r="D69" s="58" t="n">
        <f aca="false">D70+D71+D72</f>
        <v>15360000</v>
      </c>
      <c r="E69" s="60" t="n">
        <f aca="false">E70+E71+E72</f>
        <v>14265000</v>
      </c>
      <c r="F69" s="60" t="n">
        <f aca="false">F70+F71+F72</f>
        <v>14265000</v>
      </c>
    </row>
    <row r="70" s="35" customFormat="true" ht="96" hidden="false" customHeight="true" outlineLevel="0" collapsed="false">
      <c r="A70" s="55" t="s">
        <v>181</v>
      </c>
      <c r="B70" s="56" t="s">
        <v>180</v>
      </c>
      <c r="C70" s="131" t="s">
        <v>182</v>
      </c>
      <c r="D70" s="60" t="n">
        <v>13004000</v>
      </c>
      <c r="E70" s="59" t="n">
        <v>7886000</v>
      </c>
      <c r="F70" s="60" t="n">
        <v>7886000</v>
      </c>
    </row>
    <row r="71" s="35" customFormat="true" ht="43.9" hidden="false" customHeight="true" outlineLevel="0" collapsed="false">
      <c r="A71" s="55" t="s">
        <v>183</v>
      </c>
      <c r="B71" s="56" t="s">
        <v>180</v>
      </c>
      <c r="C71" s="131" t="s">
        <v>184</v>
      </c>
      <c r="D71" s="60" t="n">
        <v>2332000</v>
      </c>
      <c r="E71" s="60" t="n">
        <v>1978000</v>
      </c>
      <c r="F71" s="60" t="n">
        <v>1978000</v>
      </c>
    </row>
    <row r="72" s="35" customFormat="true" ht="25.15" hidden="false" customHeight="true" outlineLevel="0" collapsed="false">
      <c r="A72" s="55" t="s">
        <v>185</v>
      </c>
      <c r="B72" s="56" t="s">
        <v>180</v>
      </c>
      <c r="C72" s="131" t="s">
        <v>186</v>
      </c>
      <c r="D72" s="60" t="n">
        <v>24000</v>
      </c>
      <c r="E72" s="59" t="n">
        <v>4401000</v>
      </c>
      <c r="F72" s="60" t="n">
        <v>4401000</v>
      </c>
    </row>
    <row r="73" customFormat="false" ht="48" hidden="false" customHeight="true" outlineLevel="0" collapsed="false">
      <c r="A73" s="55" t="s">
        <v>187</v>
      </c>
      <c r="B73" s="56" t="s">
        <v>188</v>
      </c>
      <c r="C73" s="131"/>
      <c r="D73" s="60" t="n">
        <f aca="false">D74</f>
        <v>1826000</v>
      </c>
      <c r="E73" s="76" t="n">
        <f aca="false">E74</f>
        <v>858000</v>
      </c>
      <c r="F73" s="77" t="n">
        <f aca="false">F74</f>
        <v>858000</v>
      </c>
    </row>
    <row r="74" customFormat="false" ht="96.75" hidden="false" customHeight="true" outlineLevel="0" collapsed="false">
      <c r="A74" s="55" t="s">
        <v>181</v>
      </c>
      <c r="B74" s="56" t="s">
        <v>188</v>
      </c>
      <c r="C74" s="131" t="s">
        <v>182</v>
      </c>
      <c r="D74" s="60" t="n">
        <v>1826000</v>
      </c>
      <c r="E74" s="76" t="n">
        <v>858000</v>
      </c>
      <c r="F74" s="77" t="n">
        <v>858000</v>
      </c>
    </row>
    <row r="75" customFormat="false" ht="33" hidden="false" customHeight="true" outlineLevel="0" collapsed="false">
      <c r="A75" s="73" t="s">
        <v>230</v>
      </c>
      <c r="B75" s="56" t="s">
        <v>320</v>
      </c>
      <c r="C75" s="131"/>
      <c r="D75" s="60" t="n">
        <f aca="false">D76</f>
        <v>186765</v>
      </c>
      <c r="E75" s="76" t="n">
        <f aca="false">E76</f>
        <v>180000</v>
      </c>
      <c r="F75" s="77" t="n">
        <f aca="false">F76</f>
        <v>180000</v>
      </c>
    </row>
    <row r="76" s="35" customFormat="true" ht="18.75" hidden="false" customHeight="true" outlineLevel="0" collapsed="false">
      <c r="A76" s="73" t="s">
        <v>232</v>
      </c>
      <c r="B76" s="56" t="s">
        <v>320</v>
      </c>
      <c r="C76" s="131" t="s">
        <v>233</v>
      </c>
      <c r="D76" s="60" t="n">
        <v>186765</v>
      </c>
      <c r="E76" s="76" t="n">
        <v>180000</v>
      </c>
      <c r="F76" s="77" t="n">
        <v>180000</v>
      </c>
    </row>
    <row r="77" s="35" customFormat="true" ht="60.75" hidden="false" customHeight="true" outlineLevel="0" collapsed="false">
      <c r="A77" s="55" t="s">
        <v>192</v>
      </c>
      <c r="B77" s="56" t="s">
        <v>193</v>
      </c>
      <c r="C77" s="131"/>
      <c r="D77" s="60" t="n">
        <v>877700</v>
      </c>
      <c r="E77" s="76" t="n">
        <v>0</v>
      </c>
      <c r="F77" s="77" t="n">
        <v>0</v>
      </c>
    </row>
    <row r="78" s="35" customFormat="true" ht="47.25" hidden="false" customHeight="true" outlineLevel="0" collapsed="false">
      <c r="A78" s="55" t="s">
        <v>194</v>
      </c>
      <c r="B78" s="56" t="s">
        <v>195</v>
      </c>
      <c r="C78" s="131"/>
      <c r="D78" s="59" t="n">
        <v>877700</v>
      </c>
      <c r="E78" s="76" t="n">
        <v>0</v>
      </c>
      <c r="F78" s="77" t="n">
        <v>0</v>
      </c>
    </row>
    <row r="79" s="35" customFormat="true" ht="31.5" hidden="false" customHeight="true" outlineLevel="0" collapsed="false">
      <c r="A79" s="96" t="s">
        <v>185</v>
      </c>
      <c r="B79" s="97" t="s">
        <v>195</v>
      </c>
      <c r="C79" s="132" t="s">
        <v>186</v>
      </c>
      <c r="D79" s="65" t="n">
        <v>877700</v>
      </c>
      <c r="E79" s="65" t="n">
        <v>0</v>
      </c>
      <c r="F79" s="65" t="n">
        <v>0</v>
      </c>
    </row>
    <row r="80" s="35" customFormat="true" ht="42" hidden="false" customHeight="true" outlineLevel="0" collapsed="false">
      <c r="A80" s="55" t="s">
        <v>331</v>
      </c>
      <c r="B80" s="56" t="s">
        <v>332</v>
      </c>
      <c r="C80" s="131"/>
      <c r="D80" s="60" t="n">
        <v>275580</v>
      </c>
      <c r="E80" s="76" t="n">
        <f aca="false">E81</f>
        <v>240000</v>
      </c>
      <c r="F80" s="77" t="n">
        <f aca="false">F81</f>
        <v>240000</v>
      </c>
    </row>
    <row r="81" s="35" customFormat="true" ht="41.25" hidden="false" customHeight="true" outlineLevel="0" collapsed="false">
      <c r="A81" s="55" t="s">
        <v>333</v>
      </c>
      <c r="B81" s="56" t="s">
        <v>334</v>
      </c>
      <c r="C81" s="131"/>
      <c r="D81" s="59" t="n">
        <v>275580</v>
      </c>
      <c r="E81" s="76" t="n">
        <f aca="false">E82</f>
        <v>240000</v>
      </c>
      <c r="F81" s="77" t="n">
        <f aca="false">F82</f>
        <v>240000</v>
      </c>
    </row>
    <row r="82" s="35" customFormat="true" ht="42.6" hidden="false" customHeight="true" outlineLevel="0" collapsed="false">
      <c r="A82" s="55" t="s">
        <v>335</v>
      </c>
      <c r="B82" s="57" t="s">
        <v>334</v>
      </c>
      <c r="C82" s="57" t="s">
        <v>184</v>
      </c>
      <c r="D82" s="59" t="n">
        <v>275580</v>
      </c>
      <c r="E82" s="59" t="n">
        <v>240000</v>
      </c>
      <c r="F82" s="60" t="n">
        <v>240000</v>
      </c>
    </row>
    <row r="83" s="35" customFormat="true" ht="111.75" hidden="false" customHeight="true" outlineLevel="0" collapsed="false">
      <c r="A83" s="55" t="s">
        <v>323</v>
      </c>
      <c r="B83" s="56" t="s">
        <v>324</v>
      </c>
      <c r="C83" s="131"/>
      <c r="D83" s="60" t="n">
        <v>1839100</v>
      </c>
      <c r="E83" s="76" t="n">
        <v>0</v>
      </c>
      <c r="F83" s="77" t="n">
        <v>0</v>
      </c>
    </row>
    <row r="84" s="35" customFormat="true" ht="75.75" hidden="false" customHeight="true" outlineLevel="0" collapsed="false">
      <c r="A84" s="55" t="s">
        <v>325</v>
      </c>
      <c r="B84" s="56" t="s">
        <v>326</v>
      </c>
      <c r="C84" s="131"/>
      <c r="D84" s="59" t="n">
        <v>1839100</v>
      </c>
      <c r="E84" s="76" t="n">
        <v>0</v>
      </c>
      <c r="F84" s="77" t="n">
        <v>0</v>
      </c>
    </row>
    <row r="85" s="35" customFormat="true" ht="42.6" hidden="false" customHeight="true" outlineLevel="0" collapsed="false">
      <c r="A85" s="96" t="s">
        <v>290</v>
      </c>
      <c r="B85" s="97" t="s">
        <v>326</v>
      </c>
      <c r="C85" s="132" t="s">
        <v>287</v>
      </c>
      <c r="D85" s="65" t="n">
        <v>1839100</v>
      </c>
      <c r="E85" s="65" t="n">
        <v>0</v>
      </c>
      <c r="F85" s="65" t="n">
        <v>0</v>
      </c>
    </row>
    <row r="86" s="35" customFormat="true" ht="106.5" hidden="false" customHeight="true" outlineLevel="0" collapsed="false">
      <c r="A86" s="67" t="s">
        <v>266</v>
      </c>
      <c r="B86" s="68" t="s">
        <v>267</v>
      </c>
      <c r="C86" s="130"/>
      <c r="D86" s="71" t="n">
        <f aca="false">D87</f>
        <v>30890841.6</v>
      </c>
      <c r="E86" s="79" t="n">
        <f aca="false">E87</f>
        <v>0</v>
      </c>
      <c r="F86" s="79" t="n">
        <f aca="false">F87</f>
        <v>0</v>
      </c>
    </row>
    <row r="87" s="35" customFormat="true" ht="91.5" hidden="false" customHeight="true" outlineLevel="0" collapsed="false">
      <c r="A87" s="55" t="s">
        <v>353</v>
      </c>
      <c r="B87" s="56" t="s">
        <v>269</v>
      </c>
      <c r="C87" s="131"/>
      <c r="D87" s="58" t="n">
        <f aca="false">D88+D90</f>
        <v>30890841.6</v>
      </c>
      <c r="E87" s="59" t="n">
        <f aca="false">E88</f>
        <v>0</v>
      </c>
      <c r="F87" s="60" t="n">
        <f aca="false">F88</f>
        <v>0</v>
      </c>
    </row>
    <row r="88" s="35" customFormat="true" ht="82.5" hidden="false" customHeight="true" outlineLevel="0" collapsed="false">
      <c r="A88" s="55" t="s">
        <v>270</v>
      </c>
      <c r="B88" s="56" t="s">
        <v>271</v>
      </c>
      <c r="C88" s="131"/>
      <c r="D88" s="58" t="n">
        <f aca="false">D89</f>
        <v>30589241.6</v>
      </c>
      <c r="E88" s="60" t="n">
        <f aca="false">E89</f>
        <v>0</v>
      </c>
      <c r="F88" s="60" t="n">
        <f aca="false">F89</f>
        <v>0</v>
      </c>
    </row>
    <row r="89" s="35" customFormat="true" ht="44.25" hidden="false" customHeight="true" outlineLevel="0" collapsed="false">
      <c r="A89" s="114" t="s">
        <v>183</v>
      </c>
      <c r="B89" s="57" t="s">
        <v>271</v>
      </c>
      <c r="C89" s="57" t="s">
        <v>184</v>
      </c>
      <c r="D89" s="59" t="n">
        <v>30589241.6</v>
      </c>
      <c r="E89" s="60" t="n">
        <v>0</v>
      </c>
      <c r="F89" s="60" t="n">
        <v>0</v>
      </c>
    </row>
    <row r="90" s="35" customFormat="true" ht="84.75" hidden="false" customHeight="true" outlineLevel="0" collapsed="false">
      <c r="A90" s="55" t="s">
        <v>272</v>
      </c>
      <c r="B90" s="56" t="s">
        <v>273</v>
      </c>
      <c r="C90" s="131"/>
      <c r="D90" s="58" t="n">
        <f aca="false">D91</f>
        <v>301600</v>
      </c>
      <c r="E90" s="60" t="n">
        <f aca="false">E91</f>
        <v>0</v>
      </c>
      <c r="F90" s="60" t="n">
        <f aca="false">F91</f>
        <v>0</v>
      </c>
    </row>
    <row r="91" s="35" customFormat="true" ht="44.25" hidden="false" customHeight="true" outlineLevel="0" collapsed="false">
      <c r="A91" s="96" t="s">
        <v>183</v>
      </c>
      <c r="B91" s="97" t="s">
        <v>273</v>
      </c>
      <c r="C91" s="132" t="s">
        <v>184</v>
      </c>
      <c r="D91" s="65" t="n">
        <v>301600</v>
      </c>
      <c r="E91" s="59" t="n">
        <v>0</v>
      </c>
      <c r="F91" s="60" t="n">
        <v>0</v>
      </c>
    </row>
    <row r="92" s="35" customFormat="true" ht="95.25" hidden="false" customHeight="true" outlineLevel="0" collapsed="false">
      <c r="A92" s="67" t="s">
        <v>354</v>
      </c>
      <c r="B92" s="68" t="s">
        <v>275</v>
      </c>
      <c r="C92" s="130"/>
      <c r="D92" s="71" t="n">
        <f aca="false">D93+D96</f>
        <v>27654767.98</v>
      </c>
      <c r="E92" s="79" t="n">
        <v>0</v>
      </c>
      <c r="F92" s="79" t="n">
        <v>0</v>
      </c>
    </row>
    <row r="93" s="35" customFormat="true" ht="79.5" hidden="false" customHeight="true" outlineLevel="0" collapsed="false">
      <c r="A93" s="55" t="s">
        <v>276</v>
      </c>
      <c r="B93" s="56" t="s">
        <v>277</v>
      </c>
      <c r="C93" s="131"/>
      <c r="D93" s="58" t="n">
        <f aca="false">D94</f>
        <v>26183167.98</v>
      </c>
      <c r="E93" s="59" t="n">
        <v>0</v>
      </c>
      <c r="F93" s="60" t="n">
        <v>0</v>
      </c>
    </row>
    <row r="94" customFormat="false" ht="32.25" hidden="false" customHeight="true" outlineLevel="0" collapsed="false">
      <c r="A94" s="55" t="s">
        <v>278</v>
      </c>
      <c r="B94" s="56" t="s">
        <v>279</v>
      </c>
      <c r="C94" s="131"/>
      <c r="D94" s="58" t="n">
        <f aca="false">D95</f>
        <v>26183167.98</v>
      </c>
      <c r="E94" s="60" t="n">
        <v>0</v>
      </c>
      <c r="F94" s="60" t="n">
        <v>0</v>
      </c>
    </row>
    <row r="95" customFormat="false" ht="43.9" hidden="false" customHeight="true" outlineLevel="0" collapsed="false">
      <c r="A95" s="55" t="s">
        <v>183</v>
      </c>
      <c r="B95" s="57" t="s">
        <v>279</v>
      </c>
      <c r="C95" s="57" t="s">
        <v>184</v>
      </c>
      <c r="D95" s="59" t="n">
        <v>26183167.98</v>
      </c>
      <c r="E95" s="59" t="n">
        <v>0</v>
      </c>
      <c r="F95" s="60" t="n">
        <v>0</v>
      </c>
    </row>
    <row r="96" customFormat="false" ht="85.5" hidden="false" customHeight="true" outlineLevel="0" collapsed="false">
      <c r="A96" s="55" t="s">
        <v>280</v>
      </c>
      <c r="B96" s="56" t="s">
        <v>281</v>
      </c>
      <c r="C96" s="131"/>
      <c r="D96" s="58" t="n">
        <v>1471600</v>
      </c>
      <c r="E96" s="60" t="n">
        <v>0</v>
      </c>
      <c r="F96" s="60" t="n">
        <v>0</v>
      </c>
    </row>
    <row r="97" customFormat="false" ht="43.9" hidden="false" customHeight="true" outlineLevel="0" collapsed="false">
      <c r="A97" s="96" t="s">
        <v>183</v>
      </c>
      <c r="B97" s="97" t="s">
        <v>281</v>
      </c>
      <c r="C97" s="132" t="s">
        <v>184</v>
      </c>
      <c r="D97" s="65" t="n">
        <v>1471600</v>
      </c>
      <c r="E97" s="85" t="n">
        <v>0</v>
      </c>
      <c r="F97" s="65" t="n">
        <v>0</v>
      </c>
    </row>
    <row r="98" s="35" customFormat="true" ht="93" hidden="false" customHeight="true" outlineLevel="0" collapsed="false">
      <c r="A98" s="67" t="s">
        <v>200</v>
      </c>
      <c r="B98" s="68" t="s">
        <v>201</v>
      </c>
      <c r="C98" s="130"/>
      <c r="D98" s="71" t="n">
        <v>750000</v>
      </c>
      <c r="E98" s="79" t="n">
        <v>0</v>
      </c>
      <c r="F98" s="79" t="n">
        <v>0</v>
      </c>
    </row>
    <row r="99" s="35" customFormat="true" ht="48" hidden="false" customHeight="true" outlineLevel="0" collapsed="false">
      <c r="A99" s="55" t="s">
        <v>202</v>
      </c>
      <c r="B99" s="56" t="s">
        <v>203</v>
      </c>
      <c r="C99" s="131"/>
      <c r="D99" s="58" t="n">
        <v>750000</v>
      </c>
      <c r="E99" s="59" t="n">
        <v>0</v>
      </c>
      <c r="F99" s="60" t="n">
        <v>0</v>
      </c>
    </row>
    <row r="100" customFormat="false" ht="44.25" hidden="false" customHeight="true" outlineLevel="0" collapsed="false">
      <c r="A100" s="55" t="s">
        <v>204</v>
      </c>
      <c r="B100" s="56" t="s">
        <v>205</v>
      </c>
      <c r="C100" s="131"/>
      <c r="D100" s="58" t="n">
        <v>750000</v>
      </c>
      <c r="E100" s="60" t="n">
        <v>0</v>
      </c>
      <c r="F100" s="60" t="n">
        <v>0</v>
      </c>
    </row>
    <row r="101" customFormat="false" ht="43.9" hidden="false" customHeight="true" outlineLevel="0" collapsed="false">
      <c r="A101" s="96" t="s">
        <v>183</v>
      </c>
      <c r="B101" s="97" t="s">
        <v>205</v>
      </c>
      <c r="C101" s="132" t="s">
        <v>184</v>
      </c>
      <c r="D101" s="65" t="n">
        <v>750000</v>
      </c>
      <c r="E101" s="85" t="n">
        <v>0</v>
      </c>
      <c r="F101" s="65" t="n">
        <v>0</v>
      </c>
    </row>
    <row r="102" customFormat="false" ht="40.15" hidden="false" customHeight="true" outlineLevel="0" collapsed="false">
      <c r="A102" s="107" t="s">
        <v>336</v>
      </c>
      <c r="B102" s="133" t="s">
        <v>355</v>
      </c>
      <c r="C102" s="70" t="s">
        <v>339</v>
      </c>
      <c r="D102" s="60"/>
      <c r="E102" s="65" t="n">
        <v>4949000</v>
      </c>
      <c r="F102" s="65" t="n">
        <v>10157000</v>
      </c>
    </row>
    <row r="103" customFormat="false" ht="15.75" hidden="false" customHeight="false" outlineLevel="0" collapsed="false">
      <c r="A103" s="108" t="s">
        <v>340</v>
      </c>
      <c r="B103" s="109"/>
      <c r="C103" s="109"/>
      <c r="D103" s="110" t="n">
        <f aca="false">D92+D67+D53+D35+D25+D13+D86+D98</f>
        <v>401112743.33</v>
      </c>
      <c r="E103" s="110" t="n">
        <f aca="false">E102+E92+E67+E53+E35+E25+E13+E86</f>
        <v>210417000</v>
      </c>
      <c r="F103" s="110" t="n">
        <f aca="false">F102+F92+F67+F53+F35+F25+F13+F86</f>
        <v>215625000</v>
      </c>
    </row>
    <row r="104" customFormat="false" ht="15.75" hidden="false" customHeight="false" outlineLevel="0" collapsed="false">
      <c r="A104" s="134"/>
      <c r="B104" s="135"/>
      <c r="C104" s="135"/>
      <c r="D104" s="136"/>
    </row>
    <row r="105" customFormat="false" ht="15.75" hidden="false" customHeight="true" outlineLevel="0" collapsed="false">
      <c r="A105" s="114" t="s">
        <v>356</v>
      </c>
      <c r="B105" s="114"/>
      <c r="C105" s="114"/>
      <c r="D105" s="114"/>
      <c r="E105" s="114"/>
      <c r="F105" s="114"/>
    </row>
    <row r="106" customFormat="false" ht="67.15" hidden="false" customHeight="true" outlineLevel="0" collapsed="false">
      <c r="A106" s="114"/>
      <c r="B106" s="114"/>
      <c r="C106" s="114"/>
      <c r="D106" s="114"/>
      <c r="E106" s="114"/>
      <c r="F106" s="114"/>
    </row>
    <row r="107" customFormat="false" ht="15.75" hidden="false" customHeight="false" outlineLevel="0" collapsed="false">
      <c r="A107" s="35"/>
      <c r="B107" s="116"/>
      <c r="C107" s="116"/>
      <c r="D107" s="137"/>
    </row>
    <row r="108" customFormat="false" ht="15.75" hidden="false" customHeight="false" outlineLevel="0" collapsed="false">
      <c r="A108" s="35"/>
      <c r="B108" s="116"/>
      <c r="C108" s="116"/>
      <c r="D108" s="37"/>
    </row>
    <row r="109" customFormat="false" ht="15.75" hidden="false" customHeight="false" outlineLevel="0" collapsed="false">
      <c r="A109" s="35"/>
      <c r="B109" s="116"/>
      <c r="C109" s="116"/>
      <c r="D109" s="37"/>
    </row>
    <row r="110" customFormat="false" ht="15.75" hidden="false" customHeight="false" outlineLevel="0" collapsed="false">
      <c r="A110" s="35"/>
      <c r="B110" s="116"/>
      <c r="C110" s="116"/>
      <c r="D110" s="37"/>
    </row>
    <row r="111" customFormat="false" ht="15.75" hidden="false" customHeight="false" outlineLevel="0" collapsed="false">
      <c r="A111" s="35"/>
      <c r="B111" s="116"/>
      <c r="C111" s="116"/>
      <c r="D111" s="37"/>
    </row>
    <row r="112" customFormat="false" ht="15.75" hidden="false" customHeight="false" outlineLevel="0" collapsed="false">
      <c r="A112" s="35"/>
      <c r="B112" s="116"/>
      <c r="C112" s="116"/>
      <c r="D112" s="37"/>
    </row>
    <row r="113" customFormat="false" ht="15.75" hidden="false" customHeight="false" outlineLevel="0" collapsed="false">
      <c r="A113" s="35"/>
      <c r="B113" s="116"/>
      <c r="C113" s="116"/>
      <c r="D113" s="37"/>
    </row>
    <row r="114" customFormat="false" ht="15.75" hidden="false" customHeight="false" outlineLevel="0" collapsed="false">
      <c r="A114" s="35"/>
      <c r="B114" s="116"/>
      <c r="C114" s="116"/>
      <c r="D114" s="37"/>
    </row>
    <row r="115" customFormat="false" ht="15.75" hidden="false" customHeight="false" outlineLevel="0" collapsed="false">
      <c r="A115" s="35"/>
      <c r="B115" s="116"/>
      <c r="C115" s="116"/>
      <c r="D115" s="37"/>
    </row>
    <row r="116" customFormat="false" ht="15.75" hidden="false" customHeight="false" outlineLevel="0" collapsed="false">
      <c r="A116" s="35"/>
      <c r="B116" s="116"/>
      <c r="C116" s="116"/>
      <c r="D116" s="37"/>
    </row>
    <row r="117" customFormat="false" ht="15.75" hidden="false" customHeight="false" outlineLevel="0" collapsed="false">
      <c r="A117" s="35"/>
      <c r="B117" s="116"/>
      <c r="C117" s="116"/>
      <c r="D117" s="37"/>
    </row>
    <row r="118" customFormat="false" ht="15.75" hidden="false" customHeight="false" outlineLevel="0" collapsed="false">
      <c r="A118" s="35"/>
      <c r="B118" s="116"/>
      <c r="C118" s="116"/>
      <c r="D118" s="37"/>
    </row>
    <row r="119" customFormat="false" ht="15.75" hidden="false" customHeight="false" outlineLevel="0" collapsed="false">
      <c r="A119" s="35"/>
      <c r="B119" s="116"/>
      <c r="C119" s="116"/>
      <c r="D119" s="37"/>
    </row>
    <row r="120" customFormat="false" ht="15.75" hidden="false" customHeight="false" outlineLevel="0" collapsed="false">
      <c r="A120" s="35"/>
      <c r="B120" s="116"/>
      <c r="C120" s="116"/>
      <c r="D120" s="37"/>
    </row>
    <row r="121" customFormat="false" ht="15.75" hidden="false" customHeight="false" outlineLevel="0" collapsed="false">
      <c r="A121" s="35"/>
      <c r="B121" s="116"/>
      <c r="C121" s="116"/>
      <c r="D121" s="37"/>
    </row>
    <row r="122" customFormat="false" ht="15.75" hidden="false" customHeight="false" outlineLevel="0" collapsed="false">
      <c r="A122" s="35"/>
      <c r="B122" s="116"/>
      <c r="C122" s="116"/>
      <c r="D122" s="37"/>
    </row>
    <row r="123" customFormat="false" ht="15.75" hidden="false" customHeight="false" outlineLevel="0" collapsed="false">
      <c r="A123" s="35"/>
      <c r="B123" s="116"/>
      <c r="C123" s="116"/>
      <c r="D123" s="37"/>
    </row>
    <row r="124" customFormat="false" ht="15.75" hidden="false" customHeight="false" outlineLevel="0" collapsed="false">
      <c r="A124" s="35"/>
      <c r="B124" s="116"/>
      <c r="C124" s="116"/>
      <c r="D124" s="37"/>
    </row>
    <row r="125" customFormat="false" ht="15.75" hidden="false" customHeight="false" outlineLevel="0" collapsed="false">
      <c r="A125" s="35"/>
      <c r="B125" s="116"/>
      <c r="C125" s="116"/>
      <c r="D125" s="37"/>
    </row>
    <row r="126" customFormat="false" ht="15.75" hidden="false" customHeight="false" outlineLevel="0" collapsed="false">
      <c r="A126" s="35"/>
      <c r="B126" s="116"/>
      <c r="C126" s="116"/>
      <c r="D126" s="37"/>
    </row>
    <row r="127" customFormat="false" ht="15.75" hidden="false" customHeight="false" outlineLevel="0" collapsed="false">
      <c r="A127" s="35"/>
      <c r="B127" s="116"/>
      <c r="C127" s="116"/>
      <c r="D127" s="37"/>
    </row>
    <row r="128" customFormat="false" ht="15.75" hidden="false" customHeight="false" outlineLevel="0" collapsed="false">
      <c r="A128" s="35"/>
      <c r="B128" s="116"/>
      <c r="C128" s="116"/>
      <c r="D128" s="37"/>
    </row>
    <row r="129" customFormat="false" ht="15.75" hidden="false" customHeight="false" outlineLevel="0" collapsed="false">
      <c r="A129" s="35"/>
      <c r="B129" s="116"/>
      <c r="C129" s="116"/>
      <c r="D129" s="37"/>
    </row>
    <row r="130" customFormat="false" ht="15.75" hidden="false" customHeight="false" outlineLevel="0" collapsed="false">
      <c r="A130" s="35"/>
      <c r="B130" s="116"/>
      <c r="C130" s="116"/>
      <c r="D130" s="37"/>
    </row>
    <row r="131" customFormat="false" ht="15.75" hidden="false" customHeight="false" outlineLevel="0" collapsed="false">
      <c r="A131" s="35"/>
      <c r="B131" s="116"/>
      <c r="C131" s="116"/>
      <c r="D131" s="37"/>
    </row>
    <row r="132" customFormat="false" ht="15.75" hidden="false" customHeight="false" outlineLevel="0" collapsed="false">
      <c r="A132" s="35"/>
      <c r="B132" s="116"/>
      <c r="C132" s="116"/>
      <c r="D132" s="37"/>
    </row>
    <row r="133" customFormat="false" ht="15.75" hidden="false" customHeight="false" outlineLevel="0" collapsed="false">
      <c r="A133" s="35"/>
      <c r="B133" s="116"/>
      <c r="C133" s="116"/>
      <c r="D133" s="37"/>
    </row>
    <row r="134" customFormat="false" ht="15.75" hidden="false" customHeight="false" outlineLevel="0" collapsed="false">
      <c r="A134" s="35"/>
      <c r="B134" s="116"/>
      <c r="C134" s="116"/>
      <c r="D134" s="37"/>
    </row>
    <row r="135" customFormat="false" ht="15.75" hidden="false" customHeight="false" outlineLevel="0" collapsed="false">
      <c r="A135" s="35"/>
      <c r="B135" s="116"/>
      <c r="C135" s="116"/>
      <c r="D135" s="37"/>
    </row>
    <row r="136" customFormat="false" ht="15.75" hidden="false" customHeight="false" outlineLevel="0" collapsed="false">
      <c r="A136" s="35"/>
      <c r="B136" s="116"/>
      <c r="C136" s="116"/>
      <c r="D136" s="37"/>
    </row>
  </sheetData>
  <mergeCells count="8">
    <mergeCell ref="B1:F1"/>
    <mergeCell ref="B2:F2"/>
    <mergeCell ref="B3:F3"/>
    <mergeCell ref="B4:F4"/>
    <mergeCell ref="B5:F5"/>
    <mergeCell ref="B6:F6"/>
    <mergeCell ref="A8:F8"/>
    <mergeCell ref="A105:F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7" width="30.7"/>
    <col collapsed="false" customWidth="true" hidden="false" outlineLevel="0" max="2" min="2" style="117" width="4.14"/>
    <col collapsed="false" customWidth="true" hidden="false" outlineLevel="0" max="3" min="3" style="117" width="12.85"/>
    <col collapsed="false" customWidth="true" hidden="false" outlineLevel="0" max="4" min="4" style="118" width="3.99"/>
    <col collapsed="false" customWidth="true" hidden="false" outlineLevel="0" max="6" min="5" style="117" width="12.28"/>
    <col collapsed="false" customWidth="true" hidden="false" outlineLevel="0" max="7" min="7" style="0" width="12.28"/>
  </cols>
  <sheetData>
    <row r="1" customFormat="false" ht="12.75" hidden="false" customHeight="true" outlineLevel="0" collapsed="false">
      <c r="A1" s="35"/>
      <c r="B1" s="35"/>
      <c r="C1" s="119" t="s">
        <v>357</v>
      </c>
      <c r="D1" s="119"/>
      <c r="E1" s="119"/>
      <c r="F1" s="119"/>
      <c r="G1" s="119"/>
    </row>
    <row r="2" customFormat="false" ht="12.75" hidden="false" customHeight="true" outlineLevel="0" collapsed="false">
      <c r="A2" s="35"/>
      <c r="B2" s="35"/>
      <c r="C2" s="119" t="s">
        <v>358</v>
      </c>
      <c r="D2" s="119"/>
      <c r="E2" s="119"/>
      <c r="F2" s="119"/>
      <c r="G2" s="119"/>
    </row>
    <row r="3" customFormat="false" ht="12.75" hidden="false" customHeight="true" outlineLevel="0" collapsed="false">
      <c r="A3" s="35"/>
      <c r="B3" s="35"/>
      <c r="C3" s="119" t="s">
        <v>359</v>
      </c>
      <c r="D3" s="119"/>
      <c r="E3" s="119"/>
      <c r="F3" s="119"/>
      <c r="G3" s="119"/>
    </row>
    <row r="4" customFormat="false" ht="12.75" hidden="false" customHeight="true" outlineLevel="0" collapsed="false">
      <c r="A4" s="35"/>
      <c r="B4" s="35"/>
      <c r="C4" s="119" t="s">
        <v>360</v>
      </c>
      <c r="D4" s="119"/>
      <c r="E4" s="119"/>
      <c r="F4" s="119"/>
      <c r="G4" s="119"/>
    </row>
    <row r="5" customFormat="false" ht="12.75" hidden="false" customHeight="true" outlineLevel="0" collapsed="false">
      <c r="A5" s="35"/>
      <c r="B5" s="35"/>
      <c r="C5" s="114" t="s">
        <v>361</v>
      </c>
      <c r="D5" s="114"/>
      <c r="E5" s="114"/>
      <c r="F5" s="114"/>
      <c r="G5" s="114"/>
    </row>
    <row r="6" customFormat="false" ht="12.75" hidden="false" customHeight="true" outlineLevel="0" collapsed="false">
      <c r="A6" s="35"/>
      <c r="B6" s="35"/>
      <c r="C6" s="119" t="s">
        <v>362</v>
      </c>
      <c r="D6" s="119"/>
      <c r="E6" s="119"/>
      <c r="F6" s="119"/>
      <c r="G6" s="119"/>
    </row>
    <row r="7" customFormat="false" ht="12.75" hidden="false" customHeight="false" outlineLevel="0" collapsed="false">
      <c r="A7" s="35"/>
      <c r="B7" s="35"/>
      <c r="C7" s="138"/>
      <c r="D7" s="139"/>
      <c r="E7" s="139"/>
      <c r="F7" s="139"/>
    </row>
    <row r="8" customFormat="false" ht="53.25" hidden="false" customHeight="true" outlineLevel="0" collapsed="false">
      <c r="A8" s="40" t="s">
        <v>363</v>
      </c>
      <c r="B8" s="40"/>
      <c r="C8" s="40"/>
      <c r="D8" s="40"/>
      <c r="E8" s="40"/>
      <c r="F8" s="40"/>
      <c r="G8" s="40"/>
    </row>
    <row r="9" customFormat="false" ht="0.75" hidden="false" customHeight="true" outlineLevel="0" collapsed="false">
      <c r="A9" s="114"/>
      <c r="B9" s="114"/>
      <c r="C9" s="114"/>
      <c r="D9" s="114"/>
      <c r="E9" s="114"/>
      <c r="F9" s="35"/>
    </row>
    <row r="10" customFormat="false" ht="13.5" hidden="false" customHeight="true" outlineLevel="0" collapsed="false">
      <c r="A10" s="35"/>
      <c r="B10" s="35"/>
      <c r="C10" s="35"/>
      <c r="D10" s="140"/>
      <c r="E10" s="141" t="s">
        <v>364</v>
      </c>
      <c r="F10" s="141"/>
      <c r="G10" s="141"/>
    </row>
    <row r="11" customFormat="false" ht="26.25" hidden="false" customHeight="false" outlineLevel="0" collapsed="false">
      <c r="A11" s="42" t="s">
        <v>167</v>
      </c>
      <c r="B11" s="42" t="s">
        <v>365</v>
      </c>
      <c r="C11" s="42" t="s">
        <v>169</v>
      </c>
      <c r="D11" s="42" t="s">
        <v>170</v>
      </c>
      <c r="E11" s="43" t="n">
        <v>2024</v>
      </c>
      <c r="F11" s="8" t="n">
        <v>2025</v>
      </c>
      <c r="G11" s="8" t="n">
        <v>2026</v>
      </c>
    </row>
    <row r="12" customFormat="false" ht="12.75" hidden="false" customHeight="false" outlineLevel="0" collapsed="false">
      <c r="A12" s="45" t="n">
        <v>1</v>
      </c>
      <c r="B12" s="45" t="n">
        <v>2</v>
      </c>
      <c r="C12" s="45" t="n">
        <v>3</v>
      </c>
      <c r="D12" s="45" t="n">
        <v>4</v>
      </c>
      <c r="E12" s="46" t="n">
        <v>5</v>
      </c>
      <c r="F12" s="46" t="n">
        <v>6</v>
      </c>
      <c r="G12" s="46" t="n">
        <v>7</v>
      </c>
    </row>
    <row r="13" customFormat="false" ht="81.75" hidden="false" customHeight="true" outlineLevel="0" collapsed="false">
      <c r="A13" s="142" t="s">
        <v>366</v>
      </c>
      <c r="B13" s="143" t="n">
        <v>791</v>
      </c>
      <c r="C13" s="45"/>
      <c r="D13" s="45"/>
      <c r="E13" s="144" t="n">
        <f aca="false">E104</f>
        <v>401112743.33</v>
      </c>
      <c r="F13" s="145" t="n">
        <f aca="false">F104</f>
        <v>210417000</v>
      </c>
      <c r="G13" s="145" t="n">
        <f aca="false">G104</f>
        <v>215625000</v>
      </c>
    </row>
    <row r="14" customFormat="false" ht="66" hidden="false" customHeight="true" outlineLevel="0" collapsed="false">
      <c r="A14" s="67" t="s">
        <v>302</v>
      </c>
      <c r="B14" s="146" t="n">
        <v>791</v>
      </c>
      <c r="C14" s="106" t="s">
        <v>303</v>
      </c>
      <c r="D14" s="104"/>
      <c r="E14" s="71" t="n">
        <f aca="false">E15</f>
        <v>50913070</v>
      </c>
      <c r="F14" s="72" t="n">
        <f aca="false">F15</f>
        <v>49067000</v>
      </c>
      <c r="G14" s="71" t="n">
        <f aca="false">G15</f>
        <v>49067000</v>
      </c>
    </row>
    <row r="15" customFormat="false" ht="91.5" hidden="false" customHeight="true" outlineLevel="0" collapsed="false">
      <c r="A15" s="55" t="s">
        <v>304</v>
      </c>
      <c r="B15" s="147" t="n">
        <v>791</v>
      </c>
      <c r="C15" s="57" t="s">
        <v>305</v>
      </c>
      <c r="D15" s="125"/>
      <c r="E15" s="60" t="n">
        <f aca="false">E16+E18+E20+E24+E22</f>
        <v>50913070</v>
      </c>
      <c r="F15" s="60" t="n">
        <f aca="false">F16+F18+F20+F24</f>
        <v>49067000</v>
      </c>
      <c r="G15" s="89" t="n">
        <f aca="false">G16+G18+G20+G24</f>
        <v>49067000</v>
      </c>
    </row>
    <row r="16" customFormat="false" ht="41.25" hidden="false" customHeight="true" outlineLevel="0" collapsed="false">
      <c r="A16" s="55" t="s">
        <v>306</v>
      </c>
      <c r="B16" s="147" t="n">
        <v>791</v>
      </c>
      <c r="C16" s="57" t="s">
        <v>307</v>
      </c>
      <c r="D16" s="125"/>
      <c r="E16" s="60" t="n">
        <v>33197650</v>
      </c>
      <c r="F16" s="60" t="n">
        <f aca="false">F17</f>
        <v>31890000</v>
      </c>
      <c r="G16" s="89" t="n">
        <f aca="false">G17</f>
        <v>31890000</v>
      </c>
    </row>
    <row r="17" customFormat="false" ht="55.5" hidden="false" customHeight="true" outlineLevel="0" collapsed="false">
      <c r="A17" s="55" t="s">
        <v>290</v>
      </c>
      <c r="B17" s="146" t="n">
        <v>791</v>
      </c>
      <c r="C17" s="57" t="s">
        <v>307</v>
      </c>
      <c r="D17" s="56" t="s">
        <v>287</v>
      </c>
      <c r="E17" s="60" t="n">
        <v>33197650</v>
      </c>
      <c r="F17" s="60" t="n">
        <v>31890000</v>
      </c>
      <c r="G17" s="89" t="n">
        <v>31890000</v>
      </c>
    </row>
    <row r="18" customFormat="false" ht="21.75" hidden="false" customHeight="true" outlineLevel="0" collapsed="false">
      <c r="A18" s="55" t="s">
        <v>308</v>
      </c>
      <c r="B18" s="147" t="n">
        <v>791</v>
      </c>
      <c r="C18" s="57" t="s">
        <v>309</v>
      </c>
      <c r="D18" s="56"/>
      <c r="E18" s="60" t="n">
        <f aca="false">E19</f>
        <v>3705720</v>
      </c>
      <c r="F18" s="60" t="n">
        <f aca="false">F19</f>
        <v>3464000</v>
      </c>
      <c r="G18" s="60" t="n">
        <f aca="false">G19</f>
        <v>3464000</v>
      </c>
    </row>
    <row r="19" customFormat="false" ht="31.9" hidden="false" customHeight="true" outlineLevel="0" collapsed="false">
      <c r="A19" s="55" t="s">
        <v>290</v>
      </c>
      <c r="B19" s="147" t="n">
        <v>791</v>
      </c>
      <c r="C19" s="57" t="s">
        <v>309</v>
      </c>
      <c r="D19" s="56" t="s">
        <v>287</v>
      </c>
      <c r="E19" s="60" t="n">
        <v>3705720</v>
      </c>
      <c r="F19" s="60" t="n">
        <v>3464000</v>
      </c>
      <c r="G19" s="60" t="n">
        <v>3464000</v>
      </c>
    </row>
    <row r="20" customFormat="false" ht="29.25" hidden="false" customHeight="true" outlineLevel="0" collapsed="false">
      <c r="A20" s="55" t="s">
        <v>310</v>
      </c>
      <c r="B20" s="147" t="n">
        <v>791</v>
      </c>
      <c r="C20" s="57" t="s">
        <v>311</v>
      </c>
      <c r="D20" s="56"/>
      <c r="E20" s="60" t="n">
        <v>1421700</v>
      </c>
      <c r="F20" s="60" t="n">
        <f aca="false">F21</f>
        <v>1500000</v>
      </c>
      <c r="G20" s="89" t="n">
        <f aca="false">G21</f>
        <v>1500000</v>
      </c>
    </row>
    <row r="21" customFormat="false" ht="44.25" hidden="false" customHeight="true" outlineLevel="0" collapsed="false">
      <c r="A21" s="55" t="s">
        <v>290</v>
      </c>
      <c r="B21" s="147" t="n">
        <v>791</v>
      </c>
      <c r="C21" s="57" t="s">
        <v>311</v>
      </c>
      <c r="D21" s="56" t="s">
        <v>287</v>
      </c>
      <c r="E21" s="60" t="n">
        <v>1421700</v>
      </c>
      <c r="F21" s="60" t="n">
        <v>1500000</v>
      </c>
      <c r="G21" s="89" t="n">
        <v>1500000</v>
      </c>
    </row>
    <row r="22" customFormat="false" ht="29.25" hidden="false" customHeight="true" outlineLevel="0" collapsed="false">
      <c r="A22" s="55" t="s">
        <v>312</v>
      </c>
      <c r="B22" s="147" t="n">
        <v>791</v>
      </c>
      <c r="C22" s="57" t="s">
        <v>313</v>
      </c>
      <c r="D22" s="56"/>
      <c r="E22" s="60" t="n">
        <v>275000</v>
      </c>
      <c r="F22" s="60" t="n">
        <v>0</v>
      </c>
      <c r="G22" s="89" t="n">
        <v>0</v>
      </c>
    </row>
    <row r="23" customFormat="false" ht="44.25" hidden="false" customHeight="true" outlineLevel="0" collapsed="false">
      <c r="A23" s="55" t="s">
        <v>290</v>
      </c>
      <c r="B23" s="147" t="n">
        <v>791</v>
      </c>
      <c r="C23" s="57" t="s">
        <v>313</v>
      </c>
      <c r="D23" s="56" t="s">
        <v>287</v>
      </c>
      <c r="E23" s="60" t="n">
        <v>275000</v>
      </c>
      <c r="F23" s="60" t="n">
        <v>0</v>
      </c>
      <c r="G23" s="89" t="n">
        <v>0</v>
      </c>
    </row>
    <row r="24" customFormat="false" ht="129" hidden="false" customHeight="true" outlineLevel="0" collapsed="false">
      <c r="A24" s="55" t="s">
        <v>314</v>
      </c>
      <c r="B24" s="146" t="n">
        <v>791</v>
      </c>
      <c r="C24" s="57" t="s">
        <v>315</v>
      </c>
      <c r="D24" s="56"/>
      <c r="E24" s="60" t="n">
        <v>12313000</v>
      </c>
      <c r="F24" s="60" t="n">
        <f aca="false">F25</f>
        <v>12213000</v>
      </c>
      <c r="G24" s="89" t="n">
        <v>12213000</v>
      </c>
    </row>
    <row r="25" customFormat="false" ht="57" hidden="false" customHeight="true" outlineLevel="0" collapsed="false">
      <c r="A25" s="55" t="s">
        <v>290</v>
      </c>
      <c r="B25" s="45" t="n">
        <v>791</v>
      </c>
      <c r="C25" s="57" t="s">
        <v>315</v>
      </c>
      <c r="D25" s="56" t="s">
        <v>287</v>
      </c>
      <c r="E25" s="60" t="n">
        <v>12313000</v>
      </c>
      <c r="F25" s="65" t="n">
        <v>12213000</v>
      </c>
      <c r="G25" s="148" t="n">
        <v>12213000</v>
      </c>
    </row>
    <row r="26" customFormat="false" ht="82.5" hidden="false" customHeight="true" outlineLevel="0" collapsed="false">
      <c r="A26" s="103" t="s">
        <v>351</v>
      </c>
      <c r="B26" s="147" t="n">
        <v>791</v>
      </c>
      <c r="C26" s="104" t="s">
        <v>211</v>
      </c>
      <c r="D26" s="126"/>
      <c r="E26" s="79" t="n">
        <f aca="false">E27+E33</f>
        <v>160704945.56</v>
      </c>
      <c r="F26" s="72" t="n">
        <f aca="false">F27+F33</f>
        <v>72559000</v>
      </c>
      <c r="G26" s="71" t="n">
        <f aca="false">G27+G33</f>
        <v>72559000</v>
      </c>
    </row>
    <row r="27" customFormat="false" ht="98.25" hidden="false" customHeight="true" outlineLevel="0" collapsed="false">
      <c r="A27" s="73" t="s">
        <v>218</v>
      </c>
      <c r="B27" s="146" t="n">
        <v>791</v>
      </c>
      <c r="C27" s="74" t="s">
        <v>219</v>
      </c>
      <c r="D27" s="80"/>
      <c r="E27" s="60" t="n">
        <f aca="false">E28+E31+E30</f>
        <v>150304945.56</v>
      </c>
      <c r="F27" s="60" t="n">
        <f aca="false">F28</f>
        <v>62159000</v>
      </c>
      <c r="G27" s="89" t="n">
        <f aca="false">G28</f>
        <v>62159000</v>
      </c>
    </row>
    <row r="28" customFormat="false" ht="21.6" hidden="false" customHeight="true" outlineLevel="0" collapsed="false">
      <c r="A28" s="73" t="s">
        <v>220</v>
      </c>
      <c r="B28" s="147" t="n">
        <v>791</v>
      </c>
      <c r="C28" s="74" t="s">
        <v>221</v>
      </c>
      <c r="D28" s="80"/>
      <c r="E28" s="60" t="n">
        <v>124324773.79</v>
      </c>
      <c r="F28" s="60" t="n">
        <f aca="false">F29</f>
        <v>62159000</v>
      </c>
      <c r="G28" s="89" t="n">
        <f aca="false">G29</f>
        <v>62159000</v>
      </c>
    </row>
    <row r="29" customFormat="false" ht="46.5" hidden="false" customHeight="true" outlineLevel="0" collapsed="false">
      <c r="A29" s="55" t="s">
        <v>183</v>
      </c>
      <c r="B29" s="147" t="n">
        <v>791</v>
      </c>
      <c r="C29" s="61" t="s">
        <v>221</v>
      </c>
      <c r="D29" s="61" t="s">
        <v>184</v>
      </c>
      <c r="E29" s="60" t="n">
        <v>124324773.79</v>
      </c>
      <c r="F29" s="60" t="n">
        <v>62159000</v>
      </c>
      <c r="G29" s="89" t="n">
        <v>62159000</v>
      </c>
    </row>
    <row r="30" customFormat="false" ht="25.5" hidden="false" customHeight="true" outlineLevel="0" collapsed="false">
      <c r="A30" s="55" t="s">
        <v>185</v>
      </c>
      <c r="B30" s="147" t="n">
        <v>791</v>
      </c>
      <c r="C30" s="61" t="s">
        <v>221</v>
      </c>
      <c r="D30" s="61" t="s">
        <v>186</v>
      </c>
      <c r="E30" s="60" t="n">
        <v>599461.11</v>
      </c>
      <c r="F30" s="60" t="n">
        <v>0</v>
      </c>
      <c r="G30" s="89" t="n">
        <v>0</v>
      </c>
    </row>
    <row r="31" customFormat="false" ht="55.5" hidden="false" customHeight="true" outlineLevel="0" collapsed="false">
      <c r="A31" s="73" t="s">
        <v>222</v>
      </c>
      <c r="B31" s="147" t="n">
        <v>791</v>
      </c>
      <c r="C31" s="74" t="s">
        <v>223</v>
      </c>
      <c r="D31" s="80"/>
      <c r="E31" s="60" t="n">
        <v>25380710.66</v>
      </c>
      <c r="F31" s="60" t="n">
        <f aca="false">F32</f>
        <v>0</v>
      </c>
      <c r="G31" s="89" t="n">
        <f aca="false">G32</f>
        <v>0</v>
      </c>
    </row>
    <row r="32" customFormat="false" ht="46.5" hidden="false" customHeight="true" outlineLevel="0" collapsed="false">
      <c r="A32" s="55" t="s">
        <v>183</v>
      </c>
      <c r="B32" s="147" t="n">
        <v>791</v>
      </c>
      <c r="C32" s="61" t="s">
        <v>223</v>
      </c>
      <c r="D32" s="61" t="s">
        <v>184</v>
      </c>
      <c r="E32" s="60" t="n">
        <v>25380710.66</v>
      </c>
      <c r="F32" s="60" t="n">
        <v>0</v>
      </c>
      <c r="G32" s="89" t="n">
        <v>0</v>
      </c>
    </row>
    <row r="33" customFormat="false" ht="41.25" hidden="false" customHeight="true" outlineLevel="0" collapsed="false">
      <c r="A33" s="55" t="s">
        <v>212</v>
      </c>
      <c r="B33" s="147" t="n">
        <v>791</v>
      </c>
      <c r="C33" s="61" t="s">
        <v>352</v>
      </c>
      <c r="D33" s="61"/>
      <c r="E33" s="60" t="n">
        <f aca="false">E34</f>
        <v>10400000</v>
      </c>
      <c r="F33" s="60" t="n">
        <f aca="false">F34</f>
        <v>10400000</v>
      </c>
      <c r="G33" s="89" t="n">
        <f aca="false">G34</f>
        <v>10400000</v>
      </c>
    </row>
    <row r="34" customFormat="false" ht="34.15" hidden="false" customHeight="true" outlineLevel="0" collapsed="false">
      <c r="A34" s="73" t="s">
        <v>214</v>
      </c>
      <c r="B34" s="147" t="n">
        <v>791</v>
      </c>
      <c r="C34" s="74" t="s">
        <v>215</v>
      </c>
      <c r="D34" s="80"/>
      <c r="E34" s="60" t="n">
        <f aca="false">E35</f>
        <v>10400000</v>
      </c>
      <c r="F34" s="60" t="n">
        <f aca="false">F35</f>
        <v>10400000</v>
      </c>
      <c r="G34" s="89" t="n">
        <f aca="false">G35</f>
        <v>10400000</v>
      </c>
    </row>
    <row r="35" customFormat="false" ht="41.25" hidden="false" customHeight="true" outlineLevel="0" collapsed="false">
      <c r="A35" s="96" t="s">
        <v>183</v>
      </c>
      <c r="B35" s="45" t="n">
        <v>791</v>
      </c>
      <c r="C35" s="91" t="s">
        <v>215</v>
      </c>
      <c r="D35" s="83" t="s">
        <v>184</v>
      </c>
      <c r="E35" s="65" t="n">
        <v>10400000</v>
      </c>
      <c r="F35" s="65" t="n">
        <v>10400000</v>
      </c>
      <c r="G35" s="148" t="n">
        <v>10400000</v>
      </c>
    </row>
    <row r="36" customFormat="false" ht="77.25" hidden="false" customHeight="true" outlineLevel="0" collapsed="false">
      <c r="A36" s="67" t="s">
        <v>252</v>
      </c>
      <c r="B36" s="146" t="n">
        <v>791</v>
      </c>
      <c r="C36" s="68" t="s">
        <v>253</v>
      </c>
      <c r="D36" s="127"/>
      <c r="E36" s="71" t="n">
        <f aca="false">E37</f>
        <v>102472898</v>
      </c>
      <c r="F36" s="72" t="n">
        <f aca="false">F37</f>
        <v>61855000</v>
      </c>
      <c r="G36" s="71" t="n">
        <f aca="false">G37+G51</f>
        <v>61855000</v>
      </c>
    </row>
    <row r="37" customFormat="false" ht="78" hidden="false" customHeight="true" outlineLevel="0" collapsed="false">
      <c r="A37" s="73" t="s">
        <v>254</v>
      </c>
      <c r="B37" s="147" t="n">
        <v>791</v>
      </c>
      <c r="C37" s="74" t="s">
        <v>255</v>
      </c>
      <c r="D37" s="128"/>
      <c r="E37" s="60" t="n">
        <f aca="false">E38+E41+E43+E45+E47+E51+E49</f>
        <v>102472898</v>
      </c>
      <c r="F37" s="60" t="n">
        <f aca="false">F38+F41+F43+F45+F51</f>
        <v>61855000</v>
      </c>
      <c r="G37" s="89" t="n">
        <f aca="false">G38+G41+G43+G45</f>
        <v>61355000</v>
      </c>
    </row>
    <row r="38" customFormat="false" ht="32.25" hidden="false" customHeight="true" outlineLevel="0" collapsed="false">
      <c r="A38" s="88" t="s">
        <v>256</v>
      </c>
      <c r="B38" s="147" t="n">
        <v>791</v>
      </c>
      <c r="C38" s="74" t="s">
        <v>257</v>
      </c>
      <c r="D38" s="128"/>
      <c r="E38" s="60" t="n">
        <f aca="false">E39+E40</f>
        <v>64241430.68</v>
      </c>
      <c r="F38" s="60" t="n">
        <f aca="false">F39</f>
        <v>33500000</v>
      </c>
      <c r="G38" s="89" t="n">
        <f aca="false">G39</f>
        <v>33500000</v>
      </c>
    </row>
    <row r="39" customFormat="false" ht="42" hidden="false" customHeight="true" outlineLevel="0" collapsed="false">
      <c r="A39" s="62" t="s">
        <v>183</v>
      </c>
      <c r="B39" s="146" t="n">
        <v>791</v>
      </c>
      <c r="C39" s="61" t="s">
        <v>257</v>
      </c>
      <c r="D39" s="61" t="s">
        <v>184</v>
      </c>
      <c r="E39" s="60" t="n">
        <v>63229890.75</v>
      </c>
      <c r="F39" s="60" t="n">
        <v>33500000</v>
      </c>
      <c r="G39" s="89" t="n">
        <v>33500000</v>
      </c>
    </row>
    <row r="40" customFormat="false" ht="25.5" hidden="false" customHeight="true" outlineLevel="0" collapsed="false">
      <c r="A40" s="62" t="s">
        <v>185</v>
      </c>
      <c r="B40" s="146" t="n">
        <v>791</v>
      </c>
      <c r="C40" s="61" t="s">
        <v>257</v>
      </c>
      <c r="D40" s="61" t="s">
        <v>186</v>
      </c>
      <c r="E40" s="60" t="n">
        <v>1011539.93</v>
      </c>
      <c r="F40" s="60" t="n">
        <v>0</v>
      </c>
      <c r="G40" s="89" t="n">
        <v>0</v>
      </c>
    </row>
    <row r="41" customFormat="false" ht="32.25" hidden="false" customHeight="true" outlineLevel="0" collapsed="false">
      <c r="A41" s="62" t="s">
        <v>284</v>
      </c>
      <c r="B41" s="147" t="n">
        <v>791</v>
      </c>
      <c r="C41" s="74" t="s">
        <v>285</v>
      </c>
      <c r="D41" s="61"/>
      <c r="E41" s="60" t="n">
        <v>26909700</v>
      </c>
      <c r="F41" s="60" t="n">
        <f aca="false">F42</f>
        <v>23000000</v>
      </c>
      <c r="G41" s="89" t="n">
        <f aca="false">G42</f>
        <v>23000000</v>
      </c>
    </row>
    <row r="42" customFormat="false" ht="45" hidden="false" customHeight="true" outlineLevel="0" collapsed="false">
      <c r="A42" s="62" t="s">
        <v>286</v>
      </c>
      <c r="B42" s="147" t="n">
        <v>791</v>
      </c>
      <c r="C42" s="61" t="s">
        <v>285</v>
      </c>
      <c r="D42" s="74" t="s">
        <v>287</v>
      </c>
      <c r="E42" s="60" t="n">
        <v>26909700</v>
      </c>
      <c r="F42" s="60" t="n">
        <v>23000000</v>
      </c>
      <c r="G42" s="89" t="n">
        <v>23000000</v>
      </c>
    </row>
    <row r="43" customFormat="false" ht="29.25" hidden="false" customHeight="true" outlineLevel="0" collapsed="false">
      <c r="A43" s="73" t="s">
        <v>288</v>
      </c>
      <c r="B43" s="146" t="n">
        <v>791</v>
      </c>
      <c r="C43" s="61" t="s">
        <v>289</v>
      </c>
      <c r="D43" s="73"/>
      <c r="E43" s="77" t="n">
        <v>4508350</v>
      </c>
      <c r="F43" s="60" t="n">
        <f aca="false">F44</f>
        <v>3855000</v>
      </c>
      <c r="G43" s="89" t="n">
        <f aca="false">G44</f>
        <v>3855000</v>
      </c>
    </row>
    <row r="44" customFormat="false" ht="57.75" hidden="false" customHeight="true" outlineLevel="0" collapsed="false">
      <c r="A44" s="73" t="s">
        <v>290</v>
      </c>
      <c r="B44" s="147" t="n">
        <v>791</v>
      </c>
      <c r="C44" s="74" t="s">
        <v>289</v>
      </c>
      <c r="D44" s="80" t="s">
        <v>287</v>
      </c>
      <c r="E44" s="60" t="n">
        <v>4508350</v>
      </c>
      <c r="F44" s="60" t="n">
        <v>3855000</v>
      </c>
      <c r="G44" s="89" t="n">
        <v>3855000</v>
      </c>
    </row>
    <row r="45" customFormat="false" ht="30.75" hidden="false" customHeight="true" outlineLevel="0" collapsed="false">
      <c r="A45" s="88" t="s">
        <v>296</v>
      </c>
      <c r="B45" s="147" t="n">
        <v>791</v>
      </c>
      <c r="C45" s="74" t="s">
        <v>297</v>
      </c>
      <c r="D45" s="128"/>
      <c r="E45" s="60" t="n">
        <f aca="false">E46</f>
        <v>1000000</v>
      </c>
      <c r="F45" s="60" t="n">
        <f aca="false">F46</f>
        <v>1000000</v>
      </c>
      <c r="G45" s="89" t="n">
        <f aca="false">G46</f>
        <v>1000000</v>
      </c>
    </row>
    <row r="46" customFormat="false" ht="45.75" hidden="false" customHeight="true" outlineLevel="0" collapsed="false">
      <c r="A46" s="55" t="s">
        <v>183</v>
      </c>
      <c r="B46" s="146" t="n">
        <v>791</v>
      </c>
      <c r="C46" s="61" t="s">
        <v>297</v>
      </c>
      <c r="D46" s="61" t="s">
        <v>184</v>
      </c>
      <c r="E46" s="60" t="n">
        <v>1000000</v>
      </c>
      <c r="F46" s="149" t="n">
        <v>1000000</v>
      </c>
      <c r="G46" s="77" t="n">
        <v>1000000</v>
      </c>
    </row>
    <row r="47" customFormat="false" ht="54.75" hidden="false" customHeight="true" outlineLevel="0" collapsed="false">
      <c r="A47" s="88" t="s">
        <v>258</v>
      </c>
      <c r="B47" s="147" t="n">
        <v>791</v>
      </c>
      <c r="C47" s="74" t="s">
        <v>259</v>
      </c>
      <c r="D47" s="128"/>
      <c r="E47" s="60" t="n">
        <f aca="false">E48</f>
        <v>2313302</v>
      </c>
      <c r="F47" s="60" t="n">
        <v>0</v>
      </c>
      <c r="G47" s="60" t="n">
        <v>0</v>
      </c>
    </row>
    <row r="48" customFormat="false" ht="42" hidden="false" customHeight="true" outlineLevel="0" collapsed="false">
      <c r="A48" s="55" t="s">
        <v>183</v>
      </c>
      <c r="B48" s="146" t="n">
        <v>791</v>
      </c>
      <c r="C48" s="61" t="s">
        <v>259</v>
      </c>
      <c r="D48" s="61" t="s">
        <v>184</v>
      </c>
      <c r="E48" s="60" t="n">
        <v>2313302</v>
      </c>
      <c r="F48" s="60" t="n">
        <v>0</v>
      </c>
      <c r="G48" s="60" t="n">
        <v>0</v>
      </c>
    </row>
    <row r="49" customFormat="false" ht="46.5" hidden="false" customHeight="true" outlineLevel="0" collapsed="false">
      <c r="A49" s="88" t="s">
        <v>260</v>
      </c>
      <c r="B49" s="147" t="n">
        <v>791</v>
      </c>
      <c r="C49" s="74" t="s">
        <v>261</v>
      </c>
      <c r="D49" s="128"/>
      <c r="E49" s="60" t="n">
        <v>3200115.32</v>
      </c>
      <c r="F49" s="60" t="n">
        <v>0</v>
      </c>
      <c r="G49" s="60" t="n">
        <v>0</v>
      </c>
    </row>
    <row r="50" customFormat="false" ht="42" hidden="false" customHeight="true" outlineLevel="0" collapsed="false">
      <c r="A50" s="55" t="s">
        <v>183</v>
      </c>
      <c r="B50" s="146" t="n">
        <v>791</v>
      </c>
      <c r="C50" s="61" t="s">
        <v>261</v>
      </c>
      <c r="D50" s="61" t="s">
        <v>184</v>
      </c>
      <c r="E50" s="60" t="n">
        <v>3200115.32</v>
      </c>
      <c r="F50" s="60" t="n">
        <v>0</v>
      </c>
      <c r="G50" s="60" t="n">
        <v>0</v>
      </c>
    </row>
    <row r="51" customFormat="false" ht="66.75" hidden="false" customHeight="true" outlineLevel="0" collapsed="false">
      <c r="A51" s="88" t="s">
        <v>262</v>
      </c>
      <c r="B51" s="147" t="n">
        <v>791</v>
      </c>
      <c r="C51" s="74" t="s">
        <v>263</v>
      </c>
      <c r="D51" s="128"/>
      <c r="E51" s="60" t="n">
        <v>300000</v>
      </c>
      <c r="F51" s="60" t="n">
        <f aca="false">F52</f>
        <v>500000</v>
      </c>
      <c r="G51" s="60" t="n">
        <f aca="false">G52</f>
        <v>500000</v>
      </c>
    </row>
    <row r="52" customFormat="false" ht="34.5" hidden="false" customHeight="true" outlineLevel="0" collapsed="false">
      <c r="A52" s="55" t="s">
        <v>264</v>
      </c>
      <c r="B52" s="146" t="n">
        <v>791</v>
      </c>
      <c r="C52" s="61" t="s">
        <v>265</v>
      </c>
      <c r="D52" s="61"/>
      <c r="E52" s="60" t="n">
        <v>300000</v>
      </c>
      <c r="F52" s="60" t="n">
        <f aca="false">F53</f>
        <v>500000</v>
      </c>
      <c r="G52" s="60" t="n">
        <f aca="false">G53</f>
        <v>500000</v>
      </c>
    </row>
    <row r="53" customFormat="false" ht="42" hidden="false" customHeight="true" outlineLevel="0" collapsed="false">
      <c r="A53" s="62" t="s">
        <v>183</v>
      </c>
      <c r="B53" s="150" t="n">
        <v>791</v>
      </c>
      <c r="C53" s="61" t="s">
        <v>265</v>
      </c>
      <c r="D53" s="91" t="s">
        <v>184</v>
      </c>
      <c r="E53" s="60" t="n">
        <v>300000</v>
      </c>
      <c r="F53" s="60" t="n">
        <v>500000</v>
      </c>
      <c r="G53" s="60" t="n">
        <v>500000</v>
      </c>
    </row>
    <row r="54" customFormat="false" ht="92.25" hidden="false" customHeight="true" outlineLevel="0" collapsed="false">
      <c r="A54" s="103" t="s">
        <v>226</v>
      </c>
      <c r="B54" s="147" t="n">
        <v>791</v>
      </c>
      <c r="C54" s="104" t="s">
        <v>227</v>
      </c>
      <c r="D54" s="70"/>
      <c r="E54" s="79" t="n">
        <f aca="false">E55+E58</f>
        <v>7361075.19</v>
      </c>
      <c r="F54" s="99" t="n">
        <f aca="false">F55+F58</f>
        <v>6444000</v>
      </c>
      <c r="G54" s="79" t="n">
        <f aca="false">G55+G58</f>
        <v>6444000</v>
      </c>
    </row>
    <row r="55" customFormat="false" ht="42" hidden="false" customHeight="true" outlineLevel="0" collapsed="false">
      <c r="A55" s="88" t="s">
        <v>228</v>
      </c>
      <c r="B55" s="151" t="n">
        <v>791</v>
      </c>
      <c r="C55" s="80" t="s">
        <v>229</v>
      </c>
      <c r="D55" s="61"/>
      <c r="E55" s="60" t="n">
        <f aca="false">E56</f>
        <v>4300000</v>
      </c>
      <c r="F55" s="60" t="n">
        <f aca="false">F56</f>
        <v>4300000</v>
      </c>
      <c r="G55" s="89" t="n">
        <f aca="false">G56</f>
        <v>4300000</v>
      </c>
    </row>
    <row r="56" customFormat="false" ht="32.25" hidden="false" customHeight="true" outlineLevel="0" collapsed="false">
      <c r="A56" s="88" t="s">
        <v>230</v>
      </c>
      <c r="B56" s="151" t="n">
        <v>791</v>
      </c>
      <c r="C56" s="80" t="s">
        <v>231</v>
      </c>
      <c r="D56" s="61"/>
      <c r="E56" s="60" t="n">
        <f aca="false">E57</f>
        <v>4300000</v>
      </c>
      <c r="F56" s="60" t="n">
        <f aca="false">F57</f>
        <v>4300000</v>
      </c>
      <c r="G56" s="89" t="n">
        <f aca="false">G57</f>
        <v>4300000</v>
      </c>
    </row>
    <row r="57" customFormat="false" ht="23.45" hidden="false" customHeight="true" outlineLevel="0" collapsed="false">
      <c r="A57" s="88" t="s">
        <v>232</v>
      </c>
      <c r="B57" s="151" t="n">
        <v>791</v>
      </c>
      <c r="C57" s="80" t="s">
        <v>231</v>
      </c>
      <c r="D57" s="61" t="s">
        <v>233</v>
      </c>
      <c r="E57" s="60" t="n">
        <v>4300000</v>
      </c>
      <c r="F57" s="60" t="n">
        <v>4300000</v>
      </c>
      <c r="G57" s="89" t="n">
        <v>4300000</v>
      </c>
    </row>
    <row r="58" customFormat="false" ht="79.5" hidden="false" customHeight="true" outlineLevel="0" collapsed="false">
      <c r="A58" s="88" t="s">
        <v>234</v>
      </c>
      <c r="B58" s="151" t="n">
        <v>791</v>
      </c>
      <c r="C58" s="80" t="s">
        <v>235</v>
      </c>
      <c r="D58" s="61"/>
      <c r="E58" s="60" t="n">
        <f aca="false">E59+E61+E66+E64</f>
        <v>3061075.19</v>
      </c>
      <c r="F58" s="60" t="n">
        <f aca="false">F59+F61+F66</f>
        <v>2144000</v>
      </c>
      <c r="G58" s="89" t="n">
        <f aca="false">G59+G61+G66</f>
        <v>2144000</v>
      </c>
    </row>
    <row r="59" customFormat="false" ht="26.25" hidden="false" customHeight="true" outlineLevel="0" collapsed="false">
      <c r="A59" s="88" t="s">
        <v>236</v>
      </c>
      <c r="B59" s="152" t="n">
        <v>791</v>
      </c>
      <c r="C59" s="80" t="s">
        <v>237</v>
      </c>
      <c r="D59" s="61"/>
      <c r="E59" s="60" t="n">
        <f aca="false">E60</f>
        <v>500000</v>
      </c>
      <c r="F59" s="60" t="n">
        <f aca="false">F60</f>
        <v>500000</v>
      </c>
      <c r="G59" s="89" t="n">
        <f aca="false">G60</f>
        <v>500000</v>
      </c>
    </row>
    <row r="60" customFormat="false" ht="45" hidden="false" customHeight="true" outlineLevel="0" collapsed="false">
      <c r="A60" s="88" t="s">
        <v>183</v>
      </c>
      <c r="B60" s="147" t="n">
        <v>791</v>
      </c>
      <c r="C60" s="61" t="s">
        <v>237</v>
      </c>
      <c r="D60" s="61" t="s">
        <v>184</v>
      </c>
      <c r="E60" s="60" t="n">
        <v>500000</v>
      </c>
      <c r="F60" s="60" t="n">
        <v>500000</v>
      </c>
      <c r="G60" s="89" t="n">
        <v>500000</v>
      </c>
    </row>
    <row r="61" customFormat="false" ht="29.25" hidden="false" customHeight="true" outlineLevel="0" collapsed="false">
      <c r="A61" s="88" t="s">
        <v>242</v>
      </c>
      <c r="B61" s="152" t="n">
        <v>791</v>
      </c>
      <c r="C61" s="80" t="s">
        <v>243</v>
      </c>
      <c r="D61" s="61"/>
      <c r="E61" s="60" t="n">
        <v>1069075.19</v>
      </c>
      <c r="F61" s="60" t="n">
        <f aca="false">F62+F63</f>
        <v>683000</v>
      </c>
      <c r="G61" s="89" t="n">
        <f aca="false">G62+G63</f>
        <v>683000</v>
      </c>
    </row>
    <row r="62" customFormat="false" ht="43.5" hidden="false" customHeight="true" outlineLevel="0" collapsed="false">
      <c r="A62" s="88" t="s">
        <v>183</v>
      </c>
      <c r="B62" s="147" t="n">
        <v>791</v>
      </c>
      <c r="C62" s="61" t="s">
        <v>243</v>
      </c>
      <c r="D62" s="61" t="s">
        <v>184</v>
      </c>
      <c r="E62" s="60" t="n">
        <v>969000</v>
      </c>
      <c r="F62" s="60" t="n">
        <v>600000</v>
      </c>
      <c r="G62" s="89" t="n">
        <v>600000</v>
      </c>
    </row>
    <row r="63" customFormat="false" ht="21" hidden="false" customHeight="true" outlineLevel="0" collapsed="false">
      <c r="A63" s="88" t="s">
        <v>185</v>
      </c>
      <c r="B63" s="147" t="n">
        <v>791</v>
      </c>
      <c r="C63" s="61" t="s">
        <v>243</v>
      </c>
      <c r="D63" s="61" t="s">
        <v>186</v>
      </c>
      <c r="E63" s="60" t="n">
        <v>100075.19</v>
      </c>
      <c r="F63" s="60" t="n">
        <v>83000</v>
      </c>
      <c r="G63" s="89" t="n">
        <v>83000</v>
      </c>
    </row>
    <row r="64" customFormat="false" ht="30" hidden="false" customHeight="true" outlineLevel="0" collapsed="false">
      <c r="A64" s="88" t="s">
        <v>248</v>
      </c>
      <c r="B64" s="152" t="n">
        <v>791</v>
      </c>
      <c r="C64" s="80" t="s">
        <v>249</v>
      </c>
      <c r="D64" s="61"/>
      <c r="E64" s="60" t="n">
        <v>531000</v>
      </c>
      <c r="F64" s="60" t="n">
        <v>0</v>
      </c>
      <c r="G64" s="89" t="n">
        <v>0</v>
      </c>
    </row>
    <row r="65" customFormat="false" ht="43.5" hidden="false" customHeight="true" outlineLevel="0" collapsed="false">
      <c r="A65" s="88" t="s">
        <v>183</v>
      </c>
      <c r="B65" s="147" t="n">
        <v>791</v>
      </c>
      <c r="C65" s="61" t="s">
        <v>249</v>
      </c>
      <c r="D65" s="61" t="s">
        <v>184</v>
      </c>
      <c r="E65" s="60" t="n">
        <v>531000</v>
      </c>
      <c r="F65" s="60" t="n">
        <v>0</v>
      </c>
      <c r="G65" s="89" t="n">
        <v>0</v>
      </c>
    </row>
    <row r="66" customFormat="false" ht="57" hidden="false" customHeight="true" outlineLevel="0" collapsed="false">
      <c r="A66" s="88" t="s">
        <v>244</v>
      </c>
      <c r="B66" s="152" t="n">
        <v>791</v>
      </c>
      <c r="C66" s="80" t="s">
        <v>245</v>
      </c>
      <c r="D66" s="61"/>
      <c r="E66" s="60" t="n">
        <f aca="false">E67</f>
        <v>961000</v>
      </c>
      <c r="F66" s="60" t="n">
        <f aca="false">F67</f>
        <v>961000</v>
      </c>
      <c r="G66" s="89" t="n">
        <f aca="false">G67</f>
        <v>961000</v>
      </c>
    </row>
    <row r="67" customFormat="false" ht="43.5" hidden="false" customHeight="true" outlineLevel="0" collapsed="false">
      <c r="A67" s="88" t="s">
        <v>183</v>
      </c>
      <c r="B67" s="147" t="n">
        <v>791</v>
      </c>
      <c r="C67" s="61" t="s">
        <v>245</v>
      </c>
      <c r="D67" s="61" t="s">
        <v>184</v>
      </c>
      <c r="E67" s="60" t="n">
        <v>961000</v>
      </c>
      <c r="F67" s="60" t="n">
        <v>961000</v>
      </c>
      <c r="G67" s="89" t="n">
        <v>961000</v>
      </c>
    </row>
    <row r="68" customFormat="false" ht="79.5" hidden="false" customHeight="true" outlineLevel="0" collapsed="false">
      <c r="A68" s="103" t="s">
        <v>175</v>
      </c>
      <c r="B68" s="153" t="n">
        <v>791</v>
      </c>
      <c r="C68" s="154" t="s">
        <v>176</v>
      </c>
      <c r="D68" s="154"/>
      <c r="E68" s="79" t="n">
        <f aca="false">E69+E81+E78+E84</f>
        <v>20365145</v>
      </c>
      <c r="F68" s="99" t="n">
        <f aca="false">F69+F81</f>
        <v>15543000</v>
      </c>
      <c r="G68" s="79" t="n">
        <f aca="false">G69+G81</f>
        <v>15543000</v>
      </c>
    </row>
    <row r="69" customFormat="false" ht="92.25" hidden="false" customHeight="true" outlineLevel="0" collapsed="false">
      <c r="A69" s="55" t="s">
        <v>177</v>
      </c>
      <c r="B69" s="147" t="n">
        <v>791</v>
      </c>
      <c r="C69" s="56" t="s">
        <v>178</v>
      </c>
      <c r="D69" s="131"/>
      <c r="E69" s="58" t="n">
        <f aca="false">E70+E74+E76</f>
        <v>17372765</v>
      </c>
      <c r="F69" s="60" t="n">
        <f aca="false">F70+F74+F76</f>
        <v>15303000</v>
      </c>
      <c r="G69" s="89" t="n">
        <f aca="false">G70+G74+G76</f>
        <v>15303000</v>
      </c>
    </row>
    <row r="70" customFormat="false" ht="27.75" hidden="false" customHeight="true" outlineLevel="0" collapsed="false">
      <c r="A70" s="55" t="s">
        <v>179</v>
      </c>
      <c r="B70" s="151" t="n">
        <v>791</v>
      </c>
      <c r="C70" s="56" t="s">
        <v>180</v>
      </c>
      <c r="D70" s="131"/>
      <c r="E70" s="58" t="n">
        <f aca="false">E71+E72+E73</f>
        <v>15360000</v>
      </c>
      <c r="F70" s="60" t="n">
        <f aca="false">F71+F72+F73</f>
        <v>14265000</v>
      </c>
      <c r="G70" s="89" t="n">
        <f aca="false">G71+G72+G73</f>
        <v>14265000</v>
      </c>
    </row>
    <row r="71" customFormat="false" ht="91.5" hidden="false" customHeight="true" outlineLevel="0" collapsed="false">
      <c r="A71" s="55" t="s">
        <v>181</v>
      </c>
      <c r="B71" s="152" t="n">
        <v>791</v>
      </c>
      <c r="C71" s="56" t="s">
        <v>180</v>
      </c>
      <c r="D71" s="131" t="s">
        <v>182</v>
      </c>
      <c r="E71" s="60" t="n">
        <v>13004000</v>
      </c>
      <c r="F71" s="60" t="n">
        <v>7886000</v>
      </c>
      <c r="G71" s="89" t="n">
        <v>7886000</v>
      </c>
    </row>
    <row r="72" customFormat="false" ht="43.5" hidden="false" customHeight="true" outlineLevel="0" collapsed="false">
      <c r="A72" s="55" t="s">
        <v>183</v>
      </c>
      <c r="B72" s="147" t="n">
        <v>791</v>
      </c>
      <c r="C72" s="56" t="s">
        <v>180</v>
      </c>
      <c r="D72" s="131" t="s">
        <v>184</v>
      </c>
      <c r="E72" s="60" t="n">
        <v>2332000</v>
      </c>
      <c r="F72" s="60" t="n">
        <v>1978000</v>
      </c>
      <c r="G72" s="89" t="n">
        <v>1978000</v>
      </c>
    </row>
    <row r="73" customFormat="false" ht="22.5" hidden="false" customHeight="true" outlineLevel="0" collapsed="false">
      <c r="A73" s="55" t="s">
        <v>185</v>
      </c>
      <c r="B73" s="151" t="n">
        <v>791</v>
      </c>
      <c r="C73" s="56" t="s">
        <v>180</v>
      </c>
      <c r="D73" s="131" t="s">
        <v>186</v>
      </c>
      <c r="E73" s="60" t="n">
        <v>24000</v>
      </c>
      <c r="F73" s="60" t="n">
        <v>4401000</v>
      </c>
      <c r="G73" s="89" t="n">
        <v>4401000</v>
      </c>
    </row>
    <row r="74" customFormat="false" ht="55.5" hidden="false" customHeight="true" outlineLevel="0" collapsed="false">
      <c r="A74" s="55" t="s">
        <v>187</v>
      </c>
      <c r="B74" s="146" t="n">
        <v>791</v>
      </c>
      <c r="C74" s="56" t="s">
        <v>188</v>
      </c>
      <c r="D74" s="131"/>
      <c r="E74" s="60" t="n">
        <v>1826000</v>
      </c>
      <c r="F74" s="60" t="n">
        <f aca="false">F75</f>
        <v>858000</v>
      </c>
      <c r="G74" s="89" t="n">
        <f aca="false">G75</f>
        <v>858000</v>
      </c>
    </row>
    <row r="75" customFormat="false" ht="96.75" hidden="false" customHeight="true" outlineLevel="0" collapsed="false">
      <c r="A75" s="55" t="s">
        <v>181</v>
      </c>
      <c r="B75" s="151" t="n">
        <v>791</v>
      </c>
      <c r="C75" s="131" t="s">
        <v>188</v>
      </c>
      <c r="D75" s="131" t="s">
        <v>182</v>
      </c>
      <c r="E75" s="60" t="n">
        <v>1826000</v>
      </c>
      <c r="F75" s="60" t="n">
        <v>858000</v>
      </c>
      <c r="G75" s="89" t="n">
        <v>858000</v>
      </c>
    </row>
    <row r="76" customFormat="false" ht="33" hidden="false" customHeight="true" outlineLevel="0" collapsed="false">
      <c r="A76" s="55" t="s">
        <v>230</v>
      </c>
      <c r="B76" s="146" t="n">
        <v>791</v>
      </c>
      <c r="C76" s="56" t="s">
        <v>320</v>
      </c>
      <c r="D76" s="131"/>
      <c r="E76" s="60" t="n">
        <f aca="false">E77</f>
        <v>186765</v>
      </c>
      <c r="F76" s="60" t="n">
        <f aca="false">F77</f>
        <v>180000</v>
      </c>
      <c r="G76" s="89" t="n">
        <f aca="false">G77</f>
        <v>180000</v>
      </c>
    </row>
    <row r="77" customFormat="false" ht="22.15" hidden="false" customHeight="true" outlineLevel="0" collapsed="false">
      <c r="A77" s="55" t="s">
        <v>232</v>
      </c>
      <c r="B77" s="151" t="n">
        <v>791</v>
      </c>
      <c r="C77" s="131" t="s">
        <v>320</v>
      </c>
      <c r="D77" s="131" t="s">
        <v>233</v>
      </c>
      <c r="E77" s="60" t="n">
        <v>186765</v>
      </c>
      <c r="F77" s="60" t="n">
        <v>180000</v>
      </c>
      <c r="G77" s="89" t="n">
        <v>180000</v>
      </c>
    </row>
    <row r="78" customFormat="false" ht="58.5" hidden="false" customHeight="true" outlineLevel="0" collapsed="false">
      <c r="A78" s="55" t="s">
        <v>192</v>
      </c>
      <c r="B78" s="147" t="n">
        <v>791</v>
      </c>
      <c r="C78" s="56" t="s">
        <v>193</v>
      </c>
      <c r="D78" s="131"/>
      <c r="E78" s="60" t="n">
        <v>877700</v>
      </c>
      <c r="F78" s="60" t="n">
        <v>0</v>
      </c>
      <c r="G78" s="89" t="n">
        <v>0</v>
      </c>
    </row>
    <row r="79" customFormat="false" ht="42.75" hidden="false" customHeight="true" outlineLevel="0" collapsed="false">
      <c r="A79" s="55" t="s">
        <v>194</v>
      </c>
      <c r="B79" s="147" t="n">
        <v>791</v>
      </c>
      <c r="C79" s="56" t="s">
        <v>195</v>
      </c>
      <c r="D79" s="131"/>
      <c r="E79" s="59" t="n">
        <v>877700</v>
      </c>
      <c r="F79" s="59" t="n">
        <v>0</v>
      </c>
      <c r="G79" s="77" t="n">
        <v>0</v>
      </c>
    </row>
    <row r="80" customFormat="false" ht="24.75" hidden="false" customHeight="true" outlineLevel="0" collapsed="false">
      <c r="A80" s="55" t="s">
        <v>185</v>
      </c>
      <c r="B80" s="147" t="n">
        <v>791</v>
      </c>
      <c r="C80" s="56" t="s">
        <v>195</v>
      </c>
      <c r="D80" s="131" t="s">
        <v>186</v>
      </c>
      <c r="E80" s="59" t="n">
        <v>877700</v>
      </c>
      <c r="F80" s="59" t="n">
        <v>0</v>
      </c>
      <c r="G80" s="77" t="n">
        <v>0</v>
      </c>
    </row>
    <row r="81" customFormat="false" ht="44.25" hidden="false" customHeight="true" outlineLevel="0" collapsed="false">
      <c r="A81" s="55" t="s">
        <v>331</v>
      </c>
      <c r="B81" s="147" t="n">
        <v>791</v>
      </c>
      <c r="C81" s="56" t="s">
        <v>332</v>
      </c>
      <c r="D81" s="131"/>
      <c r="E81" s="60" t="n">
        <v>275580</v>
      </c>
      <c r="F81" s="60" t="n">
        <f aca="false">F82</f>
        <v>240000</v>
      </c>
      <c r="G81" s="89" t="n">
        <f aca="false">G82</f>
        <v>240000</v>
      </c>
    </row>
    <row r="82" customFormat="false" ht="42.75" hidden="false" customHeight="true" outlineLevel="0" collapsed="false">
      <c r="A82" s="55" t="s">
        <v>333</v>
      </c>
      <c r="B82" s="147" t="n">
        <v>791</v>
      </c>
      <c r="C82" s="56" t="s">
        <v>334</v>
      </c>
      <c r="D82" s="131"/>
      <c r="E82" s="59" t="n">
        <v>275580</v>
      </c>
      <c r="F82" s="59" t="n">
        <f aca="false">F83</f>
        <v>240000</v>
      </c>
      <c r="G82" s="77" t="n">
        <f aca="false">G83</f>
        <v>240000</v>
      </c>
    </row>
    <row r="83" customFormat="false" ht="45.75" hidden="false" customHeight="true" outlineLevel="0" collapsed="false">
      <c r="A83" s="55" t="s">
        <v>335</v>
      </c>
      <c r="B83" s="147" t="n">
        <v>791</v>
      </c>
      <c r="C83" s="56" t="s">
        <v>334</v>
      </c>
      <c r="D83" s="131" t="s">
        <v>184</v>
      </c>
      <c r="E83" s="59" t="n">
        <v>275580</v>
      </c>
      <c r="F83" s="59" t="n">
        <v>240000</v>
      </c>
      <c r="G83" s="77" t="n">
        <v>240000</v>
      </c>
    </row>
    <row r="84" customFormat="false" ht="108" hidden="false" customHeight="true" outlineLevel="0" collapsed="false">
      <c r="A84" s="55" t="s">
        <v>323</v>
      </c>
      <c r="B84" s="147" t="n">
        <v>791</v>
      </c>
      <c r="C84" s="56" t="s">
        <v>324</v>
      </c>
      <c r="D84" s="131"/>
      <c r="E84" s="60" t="n">
        <v>1839100</v>
      </c>
      <c r="F84" s="60" t="n">
        <v>0</v>
      </c>
      <c r="G84" s="89" t="n">
        <v>0</v>
      </c>
    </row>
    <row r="85" customFormat="false" ht="42.75" hidden="false" customHeight="true" outlineLevel="0" collapsed="false">
      <c r="A85" s="55" t="s">
        <v>325</v>
      </c>
      <c r="B85" s="147" t="n">
        <v>791</v>
      </c>
      <c r="C85" s="56" t="s">
        <v>326</v>
      </c>
      <c r="D85" s="131"/>
      <c r="E85" s="59" t="n">
        <v>1839100</v>
      </c>
      <c r="F85" s="59" t="n">
        <v>0</v>
      </c>
      <c r="G85" s="77" t="n">
        <v>0</v>
      </c>
    </row>
    <row r="86" customFormat="false" ht="56.25" hidden="false" customHeight="true" outlineLevel="0" collapsed="false">
      <c r="A86" s="55" t="s">
        <v>290</v>
      </c>
      <c r="B86" s="147" t="n">
        <v>791</v>
      </c>
      <c r="C86" s="56" t="s">
        <v>326</v>
      </c>
      <c r="D86" s="131" t="s">
        <v>287</v>
      </c>
      <c r="E86" s="60" t="n">
        <v>1839100</v>
      </c>
      <c r="F86" s="85" t="n">
        <v>0</v>
      </c>
      <c r="G86" s="101" t="n">
        <v>0</v>
      </c>
    </row>
    <row r="87" customFormat="false" ht="123" hidden="false" customHeight="true" outlineLevel="0" collapsed="false">
      <c r="A87" s="103" t="s">
        <v>266</v>
      </c>
      <c r="B87" s="153" t="n">
        <v>791</v>
      </c>
      <c r="C87" s="154" t="s">
        <v>267</v>
      </c>
      <c r="D87" s="154"/>
      <c r="E87" s="79" t="n">
        <f aca="false">E88</f>
        <v>30890841.6</v>
      </c>
      <c r="F87" s="72" t="n">
        <f aca="false">F88</f>
        <v>0</v>
      </c>
      <c r="G87" s="71" t="n">
        <f aca="false">G88</f>
        <v>0</v>
      </c>
    </row>
    <row r="88" customFormat="false" ht="94.5" hidden="false" customHeight="true" outlineLevel="0" collapsed="false">
      <c r="A88" s="55" t="s">
        <v>268</v>
      </c>
      <c r="B88" s="147" t="n">
        <v>791</v>
      </c>
      <c r="C88" s="56" t="s">
        <v>269</v>
      </c>
      <c r="D88" s="131"/>
      <c r="E88" s="58" t="n">
        <f aca="false">E89+E91</f>
        <v>30890841.6</v>
      </c>
      <c r="F88" s="60" t="n">
        <f aca="false">F89</f>
        <v>0</v>
      </c>
      <c r="G88" s="89" t="n">
        <f aca="false">G89</f>
        <v>0</v>
      </c>
    </row>
    <row r="89" customFormat="false" ht="67.5" hidden="false" customHeight="true" outlineLevel="0" collapsed="false">
      <c r="A89" s="55" t="s">
        <v>270</v>
      </c>
      <c r="B89" s="151" t="n">
        <v>791</v>
      </c>
      <c r="C89" s="56" t="s">
        <v>271</v>
      </c>
      <c r="D89" s="131"/>
      <c r="E89" s="58" t="n">
        <f aca="false">E90</f>
        <v>30589241.6</v>
      </c>
      <c r="F89" s="60" t="n">
        <f aca="false">F90</f>
        <v>0</v>
      </c>
      <c r="G89" s="89" t="n">
        <f aca="false">G90</f>
        <v>0</v>
      </c>
    </row>
    <row r="90" customFormat="false" ht="48" hidden="false" customHeight="true" outlineLevel="0" collapsed="false">
      <c r="A90" s="55" t="s">
        <v>183</v>
      </c>
      <c r="B90" s="152" t="n">
        <v>791</v>
      </c>
      <c r="C90" s="56" t="s">
        <v>271</v>
      </c>
      <c r="D90" s="131" t="s">
        <v>184</v>
      </c>
      <c r="E90" s="59" t="n">
        <v>30589241.6</v>
      </c>
      <c r="F90" s="59" t="n">
        <v>0</v>
      </c>
      <c r="G90" s="77" t="n">
        <v>0</v>
      </c>
    </row>
    <row r="91" customFormat="false" ht="67.5" hidden="false" customHeight="true" outlineLevel="0" collapsed="false">
      <c r="A91" s="55" t="s">
        <v>272</v>
      </c>
      <c r="B91" s="151" t="n">
        <v>791</v>
      </c>
      <c r="C91" s="56" t="s">
        <v>273</v>
      </c>
      <c r="D91" s="131"/>
      <c r="E91" s="58" t="n">
        <f aca="false">E92</f>
        <v>301600</v>
      </c>
      <c r="F91" s="60" t="n">
        <f aca="false">F92</f>
        <v>0</v>
      </c>
      <c r="G91" s="89" t="n">
        <f aca="false">G92</f>
        <v>0</v>
      </c>
    </row>
    <row r="92" customFormat="false" ht="48" hidden="false" customHeight="true" outlineLevel="0" collapsed="false">
      <c r="A92" s="55" t="s">
        <v>183</v>
      </c>
      <c r="B92" s="152" t="n">
        <v>791</v>
      </c>
      <c r="C92" s="56" t="s">
        <v>273</v>
      </c>
      <c r="D92" s="131" t="s">
        <v>184</v>
      </c>
      <c r="E92" s="59" t="n">
        <v>301600</v>
      </c>
      <c r="F92" s="85" t="n">
        <v>0</v>
      </c>
      <c r="G92" s="101" t="n">
        <v>0</v>
      </c>
    </row>
    <row r="93" customFormat="false" ht="79.5" hidden="false" customHeight="true" outlineLevel="0" collapsed="false">
      <c r="A93" s="103" t="s">
        <v>354</v>
      </c>
      <c r="B93" s="153" t="n">
        <v>791</v>
      </c>
      <c r="C93" s="154" t="s">
        <v>275</v>
      </c>
      <c r="D93" s="154"/>
      <c r="E93" s="79" t="n">
        <f aca="false">E94+E97</f>
        <v>27654767.98</v>
      </c>
      <c r="F93" s="72" t="n">
        <v>0</v>
      </c>
      <c r="G93" s="71" t="n">
        <v>0</v>
      </c>
    </row>
    <row r="94" customFormat="false" ht="85.5" hidden="false" customHeight="true" outlineLevel="0" collapsed="false">
      <c r="A94" s="55" t="s">
        <v>276</v>
      </c>
      <c r="B94" s="147" t="n">
        <v>791</v>
      </c>
      <c r="C94" s="56" t="s">
        <v>277</v>
      </c>
      <c r="D94" s="131"/>
      <c r="E94" s="58" t="n">
        <f aca="false">E95</f>
        <v>26183167.98</v>
      </c>
      <c r="F94" s="60" t="n">
        <v>0</v>
      </c>
      <c r="G94" s="89" t="n">
        <v>0</v>
      </c>
    </row>
    <row r="95" customFormat="false" ht="44.25" hidden="false" customHeight="true" outlineLevel="0" collapsed="false">
      <c r="A95" s="55" t="s">
        <v>278</v>
      </c>
      <c r="B95" s="151" t="n">
        <v>791</v>
      </c>
      <c r="C95" s="56" t="s">
        <v>279</v>
      </c>
      <c r="D95" s="131"/>
      <c r="E95" s="58" t="n">
        <f aca="false">E96</f>
        <v>26183167.98</v>
      </c>
      <c r="F95" s="60" t="n">
        <v>0</v>
      </c>
      <c r="G95" s="89" t="n">
        <v>0</v>
      </c>
    </row>
    <row r="96" customFormat="false" ht="42" hidden="false" customHeight="true" outlineLevel="0" collapsed="false">
      <c r="A96" s="55" t="s">
        <v>183</v>
      </c>
      <c r="B96" s="152" t="n">
        <v>791</v>
      </c>
      <c r="C96" s="56" t="s">
        <v>279</v>
      </c>
      <c r="D96" s="131" t="s">
        <v>184</v>
      </c>
      <c r="E96" s="59" t="n">
        <v>26183167.98</v>
      </c>
      <c r="F96" s="59" t="n">
        <v>0</v>
      </c>
      <c r="G96" s="77" t="n">
        <v>0</v>
      </c>
    </row>
    <row r="97" customFormat="false" ht="87.75" hidden="false" customHeight="true" outlineLevel="0" collapsed="false">
      <c r="A97" s="55" t="s">
        <v>280</v>
      </c>
      <c r="B97" s="151" t="n">
        <v>791</v>
      </c>
      <c r="C97" s="56" t="s">
        <v>281</v>
      </c>
      <c r="D97" s="131"/>
      <c r="E97" s="58" t="n">
        <v>1471600</v>
      </c>
      <c r="F97" s="60" t="n">
        <v>0</v>
      </c>
      <c r="G97" s="89" t="n">
        <v>0</v>
      </c>
    </row>
    <row r="98" customFormat="false" ht="42" hidden="false" customHeight="true" outlineLevel="0" collapsed="false">
      <c r="A98" s="55" t="s">
        <v>183</v>
      </c>
      <c r="B98" s="152" t="n">
        <v>791</v>
      </c>
      <c r="C98" s="56" t="s">
        <v>281</v>
      </c>
      <c r="D98" s="131" t="s">
        <v>184</v>
      </c>
      <c r="E98" s="59" t="n">
        <v>1471600</v>
      </c>
      <c r="F98" s="59" t="n">
        <v>0</v>
      </c>
      <c r="G98" s="77" t="n">
        <v>0</v>
      </c>
    </row>
    <row r="99" customFormat="false" ht="79.5" hidden="false" customHeight="true" outlineLevel="0" collapsed="false">
      <c r="A99" s="103" t="s">
        <v>200</v>
      </c>
      <c r="B99" s="153"/>
      <c r="C99" s="154" t="s">
        <v>201</v>
      </c>
      <c r="D99" s="154"/>
      <c r="E99" s="79" t="n">
        <v>750000</v>
      </c>
      <c r="F99" s="99" t="n">
        <v>0</v>
      </c>
      <c r="G99" s="79" t="n">
        <v>0</v>
      </c>
    </row>
    <row r="100" customFormat="false" ht="57" hidden="false" customHeight="true" outlineLevel="0" collapsed="false">
      <c r="A100" s="55" t="s">
        <v>202</v>
      </c>
      <c r="B100" s="147"/>
      <c r="C100" s="56" t="s">
        <v>203</v>
      </c>
      <c r="D100" s="131"/>
      <c r="E100" s="58" t="n">
        <v>750000</v>
      </c>
      <c r="F100" s="60" t="n">
        <v>0</v>
      </c>
      <c r="G100" s="89" t="n">
        <v>0</v>
      </c>
    </row>
    <row r="101" customFormat="false" ht="44.25" hidden="false" customHeight="true" outlineLevel="0" collapsed="false">
      <c r="A101" s="55" t="s">
        <v>204</v>
      </c>
      <c r="B101" s="151"/>
      <c r="C101" s="56" t="s">
        <v>205</v>
      </c>
      <c r="D101" s="131"/>
      <c r="E101" s="58" t="n">
        <v>750000</v>
      </c>
      <c r="F101" s="60" t="n">
        <v>0</v>
      </c>
      <c r="G101" s="89" t="n">
        <v>0</v>
      </c>
    </row>
    <row r="102" customFormat="false" ht="48" hidden="false" customHeight="true" outlineLevel="0" collapsed="false">
      <c r="A102" s="55" t="s">
        <v>183</v>
      </c>
      <c r="B102" s="152"/>
      <c r="C102" s="56" t="s">
        <v>205</v>
      </c>
      <c r="D102" s="131" t="s">
        <v>184</v>
      </c>
      <c r="E102" s="59" t="n">
        <v>750000</v>
      </c>
      <c r="F102" s="59" t="n">
        <v>0</v>
      </c>
      <c r="G102" s="77" t="n">
        <v>0</v>
      </c>
    </row>
    <row r="103" customFormat="false" ht="23.45" hidden="false" customHeight="true" outlineLevel="0" collapsed="false">
      <c r="A103" s="107" t="s">
        <v>367</v>
      </c>
      <c r="B103" s="146" t="n">
        <v>791</v>
      </c>
      <c r="C103" s="133" t="s">
        <v>368</v>
      </c>
      <c r="D103" s="70" t="s">
        <v>339</v>
      </c>
      <c r="E103" s="71"/>
      <c r="F103" s="71" t="n">
        <v>4949000</v>
      </c>
      <c r="G103" s="155" t="n">
        <v>10157000</v>
      </c>
    </row>
    <row r="104" customFormat="false" ht="12.75" hidden="false" customHeight="false" outlineLevel="0" collapsed="false">
      <c r="A104" s="108" t="s">
        <v>340</v>
      </c>
      <c r="B104" s="108"/>
      <c r="C104" s="109"/>
      <c r="D104" s="109"/>
      <c r="E104" s="110" t="n">
        <f aca="false">E14+E26+E36+E54+E68+E87+E93+E99</f>
        <v>401112743.33</v>
      </c>
      <c r="F104" s="110" t="n">
        <f aca="false">F103+F87+F68+F54+F36+F26+F14</f>
        <v>210417000</v>
      </c>
      <c r="G104" s="110" t="n">
        <f aca="false">G103+G87+G68+G54+G36+G26+G14</f>
        <v>215625000</v>
      </c>
    </row>
    <row r="105" customFormat="false" ht="12.75" hidden="false" customHeight="false" outlineLevel="0" collapsed="false">
      <c r="A105" s="134"/>
      <c r="B105" s="134"/>
      <c r="C105" s="135"/>
      <c r="D105" s="135"/>
      <c r="E105" s="136"/>
      <c r="F105" s="35"/>
    </row>
    <row r="106" customFormat="false" ht="43.9" hidden="false" customHeight="true" outlineLevel="0" collapsed="false">
      <c r="A106" s="114" t="s">
        <v>369</v>
      </c>
      <c r="B106" s="114"/>
      <c r="C106" s="114"/>
      <c r="D106" s="114"/>
      <c r="E106" s="114"/>
      <c r="F106" s="114"/>
      <c r="G106" s="114"/>
    </row>
    <row r="107" customFormat="false" ht="12.75" hidden="false" customHeight="false" outlineLevel="0" collapsed="false">
      <c r="A107" s="156"/>
      <c r="B107" s="156"/>
      <c r="C107" s="157"/>
      <c r="D107" s="157"/>
      <c r="E107" s="158"/>
      <c r="F107" s="156"/>
    </row>
    <row r="108" customFormat="false" ht="12.75" hidden="false" customHeight="false" outlineLevel="0" collapsed="false">
      <c r="A108" s="156"/>
      <c r="B108" s="156"/>
      <c r="C108" s="157"/>
      <c r="D108" s="157"/>
      <c r="E108" s="159"/>
      <c r="F108" s="156"/>
    </row>
    <row r="109" customFormat="false" ht="12.75" hidden="false" customHeight="false" outlineLevel="0" collapsed="false">
      <c r="A109" s="156"/>
      <c r="B109" s="156"/>
      <c r="C109" s="157"/>
      <c r="D109" s="157"/>
      <c r="E109" s="158"/>
      <c r="F109" s="156"/>
    </row>
    <row r="110" customFormat="false" ht="12.75" hidden="false" customHeight="false" outlineLevel="0" collapsed="false">
      <c r="A110" s="156"/>
      <c r="B110" s="156"/>
      <c r="C110" s="157"/>
      <c r="D110" s="157"/>
      <c r="E110" s="158"/>
      <c r="F110" s="156"/>
    </row>
    <row r="111" customFormat="false" ht="12.75" hidden="false" customHeight="false" outlineLevel="0" collapsed="false">
      <c r="A111" s="156"/>
      <c r="B111" s="156"/>
      <c r="C111" s="157"/>
      <c r="D111" s="157"/>
      <c r="E111" s="158"/>
      <c r="F111" s="156"/>
    </row>
    <row r="112" customFormat="false" ht="12.75" hidden="false" customHeight="false" outlineLevel="0" collapsed="false">
      <c r="A112" s="156"/>
      <c r="B112" s="156"/>
      <c r="C112" s="157"/>
      <c r="D112" s="157"/>
      <c r="E112" s="158"/>
      <c r="F112" s="156"/>
    </row>
    <row r="113" customFormat="false" ht="12.75" hidden="false" customHeight="false" outlineLevel="0" collapsed="false">
      <c r="A113" s="156"/>
      <c r="B113" s="156"/>
      <c r="C113" s="157"/>
      <c r="D113" s="157"/>
      <c r="E113" s="158"/>
      <c r="F113" s="156"/>
    </row>
    <row r="114" customFormat="false" ht="15.75" hidden="false" customHeight="false" outlineLevel="0" collapsed="false">
      <c r="A114" s="35"/>
      <c r="B114" s="35"/>
      <c r="C114" s="116"/>
      <c r="D114" s="116"/>
      <c r="E114" s="37"/>
    </row>
    <row r="115" customFormat="false" ht="15.75" hidden="false" customHeight="false" outlineLevel="0" collapsed="false">
      <c r="A115" s="35"/>
      <c r="B115" s="35"/>
      <c r="C115" s="116"/>
      <c r="D115" s="116"/>
      <c r="E115" s="37"/>
    </row>
    <row r="116" customFormat="false" ht="15.75" hidden="false" customHeight="false" outlineLevel="0" collapsed="false">
      <c r="A116" s="35"/>
      <c r="B116" s="35"/>
      <c r="C116" s="116"/>
      <c r="D116" s="116"/>
      <c r="E116" s="37"/>
    </row>
    <row r="117" customFormat="false" ht="15.75" hidden="false" customHeight="false" outlineLevel="0" collapsed="false">
      <c r="A117" s="35"/>
      <c r="B117" s="35"/>
      <c r="C117" s="116"/>
      <c r="D117" s="116"/>
      <c r="E117" s="37"/>
    </row>
    <row r="118" customFormat="false" ht="15.75" hidden="false" customHeight="false" outlineLevel="0" collapsed="false">
      <c r="A118" s="35"/>
      <c r="B118" s="35"/>
      <c r="C118" s="116"/>
      <c r="D118" s="116"/>
      <c r="E118" s="37"/>
    </row>
    <row r="119" customFormat="false" ht="15.75" hidden="false" customHeight="false" outlineLevel="0" collapsed="false">
      <c r="A119" s="35"/>
      <c r="B119" s="35"/>
      <c r="C119" s="116"/>
      <c r="D119" s="116"/>
      <c r="E119" s="37"/>
    </row>
    <row r="120" customFormat="false" ht="15.75" hidden="false" customHeight="false" outlineLevel="0" collapsed="false">
      <c r="A120" s="35"/>
      <c r="B120" s="35"/>
      <c r="C120" s="116"/>
      <c r="D120" s="116"/>
      <c r="E120" s="37"/>
    </row>
    <row r="121" customFormat="false" ht="15.75" hidden="false" customHeight="false" outlineLevel="0" collapsed="false">
      <c r="A121" s="35"/>
      <c r="B121" s="35"/>
      <c r="C121" s="116"/>
      <c r="D121" s="116"/>
      <c r="E121" s="37"/>
    </row>
    <row r="122" customFormat="false" ht="15.75" hidden="false" customHeight="false" outlineLevel="0" collapsed="false">
      <c r="A122" s="35"/>
      <c r="B122" s="35"/>
      <c r="C122" s="116"/>
      <c r="D122" s="116"/>
      <c r="E122" s="37"/>
    </row>
    <row r="123" customFormat="false" ht="15.75" hidden="false" customHeight="false" outlineLevel="0" collapsed="false">
      <c r="A123" s="35"/>
      <c r="B123" s="35"/>
      <c r="C123" s="116"/>
      <c r="D123" s="116"/>
      <c r="E123" s="37"/>
    </row>
    <row r="124" customFormat="false" ht="15.75" hidden="false" customHeight="false" outlineLevel="0" collapsed="false">
      <c r="A124" s="35"/>
      <c r="B124" s="35"/>
      <c r="C124" s="116"/>
      <c r="D124" s="116"/>
      <c r="E124" s="37"/>
    </row>
    <row r="125" customFormat="false" ht="15.75" hidden="false" customHeight="false" outlineLevel="0" collapsed="false">
      <c r="A125" s="35"/>
      <c r="B125" s="35"/>
      <c r="C125" s="116"/>
      <c r="D125" s="116"/>
      <c r="E125" s="37"/>
    </row>
    <row r="126" customFormat="false" ht="15.75" hidden="false" customHeight="false" outlineLevel="0" collapsed="false">
      <c r="A126" s="35"/>
      <c r="B126" s="35"/>
      <c r="C126" s="116"/>
      <c r="D126" s="116"/>
      <c r="E126" s="37"/>
    </row>
    <row r="127" customFormat="false" ht="15.75" hidden="false" customHeight="false" outlineLevel="0" collapsed="false">
      <c r="A127" s="35"/>
      <c r="B127" s="35"/>
      <c r="C127" s="116"/>
      <c r="D127" s="116"/>
      <c r="E127" s="37"/>
    </row>
    <row r="128" customFormat="false" ht="15.75" hidden="false" customHeight="false" outlineLevel="0" collapsed="false">
      <c r="A128" s="35"/>
      <c r="B128" s="35"/>
      <c r="C128" s="116"/>
      <c r="D128" s="116"/>
      <c r="E128" s="37"/>
    </row>
    <row r="129" customFormat="false" ht="15.75" hidden="false" customHeight="false" outlineLevel="0" collapsed="false">
      <c r="A129" s="35"/>
      <c r="B129" s="35"/>
      <c r="C129" s="116"/>
      <c r="D129" s="116"/>
      <c r="E129" s="37"/>
    </row>
    <row r="130" customFormat="false" ht="15.75" hidden="false" customHeight="false" outlineLevel="0" collapsed="false">
      <c r="A130" s="35"/>
      <c r="B130" s="35"/>
      <c r="C130" s="116"/>
      <c r="D130" s="116"/>
      <c r="E130" s="37"/>
    </row>
    <row r="131" customFormat="false" ht="15.75" hidden="false" customHeight="false" outlineLevel="0" collapsed="false">
      <c r="A131" s="35"/>
      <c r="B131" s="35"/>
      <c r="C131" s="116"/>
      <c r="D131" s="116"/>
      <c r="E131" s="37"/>
    </row>
    <row r="132" customFormat="false" ht="15.75" hidden="false" customHeight="false" outlineLevel="0" collapsed="false">
      <c r="A132" s="35"/>
      <c r="B132" s="35"/>
      <c r="C132" s="116"/>
      <c r="D132" s="116"/>
      <c r="E132" s="37"/>
    </row>
    <row r="133" customFormat="false" ht="15.75" hidden="false" customHeight="false" outlineLevel="0" collapsed="false">
      <c r="A133" s="35"/>
      <c r="B133" s="35"/>
      <c r="C133" s="116"/>
      <c r="D133" s="116"/>
      <c r="E133" s="37"/>
    </row>
    <row r="134" customFormat="false" ht="15.75" hidden="false" customHeight="false" outlineLevel="0" collapsed="false">
      <c r="A134" s="35"/>
      <c r="B134" s="35"/>
      <c r="C134" s="116"/>
      <c r="D134" s="116"/>
      <c r="E134" s="37"/>
    </row>
    <row r="135" customFormat="false" ht="15.75" hidden="false" customHeight="false" outlineLevel="0" collapsed="false">
      <c r="A135" s="35"/>
      <c r="B135" s="35"/>
      <c r="C135" s="116"/>
      <c r="D135" s="116"/>
      <c r="E135" s="37"/>
    </row>
    <row r="136" customFormat="false" ht="15.75" hidden="false" customHeight="false" outlineLevel="0" collapsed="false">
      <c r="A136" s="35"/>
      <c r="B136" s="35"/>
      <c r="C136" s="116"/>
      <c r="D136" s="116"/>
      <c r="E136" s="37"/>
    </row>
    <row r="137" customFormat="false" ht="15.75" hidden="false" customHeight="false" outlineLevel="0" collapsed="false">
      <c r="A137" s="35"/>
      <c r="B137" s="35"/>
      <c r="C137" s="116"/>
      <c r="D137" s="116"/>
      <c r="E137" s="37"/>
    </row>
  </sheetData>
  <mergeCells count="10">
    <mergeCell ref="C1:G1"/>
    <mergeCell ref="C2:G2"/>
    <mergeCell ref="C3:G3"/>
    <mergeCell ref="C4:G4"/>
    <mergeCell ref="C5:G5"/>
    <mergeCell ref="C6:G6"/>
    <mergeCell ref="A8:G8"/>
    <mergeCell ref="A9:E9"/>
    <mergeCell ref="E10:G10"/>
    <mergeCell ref="A106:G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5" style="0" width="26.28"/>
    <col collapsed="false" customWidth="true" hidden="false" outlineLevel="0" max="8" min="6" style="0" width="10.13"/>
  </cols>
  <sheetData>
    <row r="1" customFormat="false" ht="12.75" hidden="false" customHeight="true" outlineLevel="0" collapsed="false">
      <c r="C1" s="160" t="s">
        <v>370</v>
      </c>
      <c r="D1" s="160"/>
      <c r="E1" s="160"/>
      <c r="F1" s="160"/>
      <c r="G1" s="160"/>
      <c r="H1" s="160"/>
    </row>
    <row r="2" customFormat="false" ht="12.75" hidden="false" customHeight="true" outlineLevel="0" collapsed="false">
      <c r="C2" s="160" t="s">
        <v>371</v>
      </c>
      <c r="D2" s="160"/>
      <c r="E2" s="160"/>
      <c r="F2" s="160"/>
      <c r="G2" s="160"/>
      <c r="H2" s="160"/>
    </row>
    <row r="3" customFormat="false" ht="12.75" hidden="false" customHeight="true" outlineLevel="0" collapsed="false">
      <c r="C3" s="160" t="s">
        <v>372</v>
      </c>
      <c r="D3" s="160"/>
      <c r="E3" s="160"/>
      <c r="F3" s="160"/>
      <c r="G3" s="160"/>
      <c r="H3" s="160"/>
    </row>
    <row r="4" customFormat="false" ht="12.75" hidden="false" customHeight="true" outlineLevel="0" collapsed="false">
      <c r="C4" s="160" t="s">
        <v>373</v>
      </c>
      <c r="D4" s="160"/>
      <c r="E4" s="160"/>
      <c r="F4" s="160"/>
      <c r="G4" s="160"/>
      <c r="H4" s="160"/>
    </row>
    <row r="5" customFormat="false" ht="12.75" hidden="false" customHeight="true" outlineLevel="0" collapsed="false">
      <c r="C5" s="160" t="s">
        <v>374</v>
      </c>
      <c r="D5" s="160"/>
      <c r="E5" s="160"/>
      <c r="F5" s="160"/>
      <c r="G5" s="160"/>
      <c r="H5" s="160"/>
    </row>
    <row r="6" customFormat="false" ht="12.75" hidden="false" customHeight="true" outlineLevel="0" collapsed="false">
      <c r="C6" s="160" t="s">
        <v>375</v>
      </c>
      <c r="D6" s="160"/>
      <c r="E6" s="160"/>
      <c r="F6" s="160"/>
      <c r="G6" s="160"/>
      <c r="H6" s="160"/>
    </row>
    <row r="8" customFormat="false" ht="60" hidden="false" customHeight="true" outlineLevel="0" collapsed="false">
      <c r="A8" s="161" t="s">
        <v>376</v>
      </c>
      <c r="B8" s="161"/>
      <c r="C8" s="161"/>
      <c r="D8" s="161"/>
      <c r="E8" s="161"/>
      <c r="F8" s="161"/>
      <c r="G8" s="161"/>
      <c r="H8" s="161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</row>
    <row r="10" customFormat="false" ht="12.75" hidden="false" customHeight="true" outlineLevel="0" collapsed="false">
      <c r="F10" s="0" t="s">
        <v>377</v>
      </c>
      <c r="G10" s="163" t="s">
        <v>378</v>
      </c>
      <c r="H10" s="163"/>
    </row>
    <row r="11" customFormat="false" ht="12.75" hidden="false" customHeight="false" outlineLevel="0" collapsed="false">
      <c r="A11" s="164" t="s">
        <v>379</v>
      </c>
      <c r="B11" s="164" t="s">
        <v>380</v>
      </c>
      <c r="C11" s="164"/>
      <c r="D11" s="164"/>
      <c r="E11" s="164"/>
      <c r="F11" s="164" t="n">
        <v>2024</v>
      </c>
      <c r="G11" s="164" t="n">
        <v>2025</v>
      </c>
      <c r="H11" s="164" t="n">
        <v>2026</v>
      </c>
    </row>
    <row r="12" customFormat="false" ht="29.25" hidden="false" customHeight="true" outlineLevel="0" collapsed="false">
      <c r="A12" s="164" t="n">
        <v>1</v>
      </c>
      <c r="B12" s="165" t="s">
        <v>381</v>
      </c>
      <c r="C12" s="165"/>
      <c r="D12" s="165"/>
      <c r="E12" s="165"/>
      <c r="F12" s="166" t="n">
        <v>186765</v>
      </c>
      <c r="G12" s="166" t="n">
        <v>180000</v>
      </c>
      <c r="H12" s="166" t="n">
        <v>180000</v>
      </c>
    </row>
    <row r="13" customFormat="false" ht="12.75" hidden="false" customHeight="false" outlineLevel="0" collapsed="false">
      <c r="A13" s="164"/>
      <c r="B13" s="164" t="s">
        <v>382</v>
      </c>
      <c r="C13" s="164"/>
      <c r="D13" s="164"/>
      <c r="E13" s="164"/>
      <c r="F13" s="166" t="n">
        <v>186765</v>
      </c>
      <c r="G13" s="166" t="n">
        <v>180000</v>
      </c>
      <c r="H13" s="166" t="n">
        <v>180000</v>
      </c>
    </row>
    <row r="15" customFormat="false" ht="53.25" hidden="false" customHeight="true" outlineLevel="0" collapsed="false">
      <c r="A15" s="160" t="s">
        <v>383</v>
      </c>
      <c r="B15" s="160"/>
      <c r="C15" s="160"/>
      <c r="D15" s="160"/>
      <c r="E15" s="160"/>
      <c r="F15" s="160"/>
      <c r="G15" s="160"/>
      <c r="H15" s="160"/>
    </row>
  </sheetData>
  <mergeCells count="10">
    <mergeCell ref="C1:H1"/>
    <mergeCell ref="C2:H2"/>
    <mergeCell ref="C3:H3"/>
    <mergeCell ref="C4:H4"/>
    <mergeCell ref="C5:H5"/>
    <mergeCell ref="C6:H6"/>
    <mergeCell ref="A8:H8"/>
    <mergeCell ref="G10:H10"/>
    <mergeCell ref="B12:E12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Пользователь</cp:lastModifiedBy>
  <cp:lastPrinted>2024-12-07T07:02:36Z</cp:lastPrinted>
  <dcterms:modified xsi:type="dcterms:W3CDTF">2024-12-07T07:02:42Z</dcterms:modified>
  <cp:revision>0</cp:revision>
  <dc:subject/>
  <dc:title/>
</cp:coreProperties>
</file>